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4.04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8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4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503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3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401</v>
      </c>
      <c r="AO13" s="96" t="n">
        <v>1401</v>
      </c>
      <c r="AP13" s="97" t="n">
        <v>14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1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401</v>
      </c>
      <c r="AO14" s="110" t="n">
        <v>1401</v>
      </c>
      <c r="AP14" s="111" t="n">
        <v>14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1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401</v>
      </c>
      <c r="AO15" s="110" t="n">
        <v>1401</v>
      </c>
      <c r="AP15" s="111" t="n">
        <v>14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1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401</v>
      </c>
      <c r="AO16" s="124" t="n">
        <v>1401</v>
      </c>
      <c r="AP16" s="125" t="n">
        <v>140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1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401</v>
      </c>
      <c r="AO17" s="96" t="n">
        <v>1401</v>
      </c>
      <c r="AP17" s="97" t="n">
        <v>140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1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401</v>
      </c>
      <c r="AO18" s="110" t="n">
        <v>1401</v>
      </c>
      <c r="AP18" s="111" t="n">
        <v>140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1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9</v>
      </c>
      <c r="U19" s="108" t="n">
        <v>0</v>
      </c>
      <c r="V19" s="108" t="n">
        <v>0</v>
      </c>
      <c r="W19" s="108" t="n">
        <v>8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400</v>
      </c>
      <c r="AO19" s="110" t="n">
        <v>1400</v>
      </c>
      <c r="AP19" s="111" t="n">
        <v>14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0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14</v>
      </c>
      <c r="U20" s="122" t="n">
        <v>0</v>
      </c>
      <c r="V20" s="122" t="n">
        <v>0</v>
      </c>
      <c r="W20" s="122" t="n">
        <v>80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385</v>
      </c>
      <c r="AO20" s="124" t="n">
        <v>1385</v>
      </c>
      <c r="AP20" s="125" t="n">
        <v>13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8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99</v>
      </c>
      <c r="U21" s="94" t="n">
        <v>0</v>
      </c>
      <c r="V21" s="94" t="n">
        <v>0</v>
      </c>
      <c r="W21" s="94" t="n">
        <v>79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370</v>
      </c>
      <c r="AO21" s="96" t="n">
        <v>1370</v>
      </c>
      <c r="AP21" s="97" t="n">
        <v>13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90</v>
      </c>
      <c r="U22" s="108" t="n">
        <v>0</v>
      </c>
      <c r="V22" s="108" t="n">
        <v>0</v>
      </c>
      <c r="W22" s="108" t="n">
        <v>7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0</v>
      </c>
      <c r="AN22" s="110" t="n">
        <v>1355</v>
      </c>
      <c r="AO22" s="110" t="n">
        <v>1355</v>
      </c>
      <c r="AP22" s="111" t="n">
        <v>13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5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90</v>
      </c>
      <c r="U23" s="108" t="n">
        <v>0</v>
      </c>
      <c r="V23" s="108" t="n">
        <v>0</v>
      </c>
      <c r="W23" s="108" t="n">
        <v>7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340</v>
      </c>
      <c r="AO23" s="110" t="n">
        <v>1340</v>
      </c>
      <c r="AP23" s="111" t="n">
        <v>13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40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90</v>
      </c>
      <c r="U24" s="122" t="n">
        <v>0</v>
      </c>
      <c r="V24" s="122" t="n">
        <v>0</v>
      </c>
      <c r="W24" s="122" t="n">
        <v>7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0</v>
      </c>
      <c r="AN24" s="124" t="n">
        <v>1335</v>
      </c>
      <c r="AO24" s="124" t="n">
        <v>1335</v>
      </c>
      <c r="AP24" s="125" t="n">
        <v>13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3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0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9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5</v>
      </c>
      <c r="AN25" s="96" t="n">
        <v>1310</v>
      </c>
      <c r="AO25" s="96" t="n">
        <v>1310</v>
      </c>
      <c r="AP25" s="97" t="n">
        <v>13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0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7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295</v>
      </c>
      <c r="AO26" s="110" t="n">
        <v>1295</v>
      </c>
      <c r="AP26" s="111" t="n">
        <v>12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9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90</v>
      </c>
      <c r="U27" s="108" t="n">
        <v>0</v>
      </c>
      <c r="V27" s="108" t="n">
        <v>0</v>
      </c>
      <c r="W27" s="108" t="n">
        <v>7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5</v>
      </c>
      <c r="AN27" s="110" t="n">
        <v>1280</v>
      </c>
      <c r="AO27" s="110" t="n">
        <v>1280</v>
      </c>
      <c r="AP27" s="111" t="n">
        <v>12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0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90</v>
      </c>
      <c r="U28" s="122" t="n">
        <v>0</v>
      </c>
      <c r="V28" s="122" t="n">
        <v>0</v>
      </c>
      <c r="W28" s="122" t="n">
        <v>7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4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265</v>
      </c>
      <c r="AO28" s="124" t="n">
        <v>1265</v>
      </c>
      <c r="AP28" s="125" t="n">
        <v>12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5</v>
      </c>
      <c r="AN29" s="96" t="n">
        <v>1250</v>
      </c>
      <c r="AO29" s="96" t="n">
        <v>1250</v>
      </c>
      <c r="AP29" s="97" t="n">
        <v>12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5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0</v>
      </c>
      <c r="T30" s="108" t="n">
        <v>90</v>
      </c>
      <c r="U30" s="108" t="n">
        <v>0</v>
      </c>
      <c r="V30" s="108" t="n">
        <v>0</v>
      </c>
      <c r="W30" s="108" t="n">
        <v>7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5</v>
      </c>
      <c r="AN30" s="110" t="n">
        <v>1225</v>
      </c>
      <c r="AO30" s="110" t="n">
        <v>1225</v>
      </c>
      <c r="AP30" s="111" t="n">
        <v>12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2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5</v>
      </c>
      <c r="T31" s="108" t="n">
        <v>90</v>
      </c>
      <c r="U31" s="108" t="n">
        <v>0</v>
      </c>
      <c r="V31" s="108" t="n">
        <v>0</v>
      </c>
      <c r="W31" s="108" t="n">
        <v>7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5</v>
      </c>
      <c r="AN31" s="110" t="n">
        <v>1210</v>
      </c>
      <c r="AO31" s="110" t="n">
        <v>1210</v>
      </c>
      <c r="AP31" s="111" t="n">
        <v>12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0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0</v>
      </c>
      <c r="T32" s="122" t="n">
        <v>90</v>
      </c>
      <c r="U32" s="122" t="n">
        <v>0</v>
      </c>
      <c r="V32" s="122" t="n">
        <v>0</v>
      </c>
      <c r="W32" s="122" t="n">
        <v>7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1185</v>
      </c>
      <c r="AO32" s="124" t="n">
        <v>1185</v>
      </c>
      <c r="AP32" s="125" t="n">
        <v>11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5</v>
      </c>
      <c r="T33" s="94" t="n">
        <v>90</v>
      </c>
      <c r="U33" s="94" t="n">
        <v>0</v>
      </c>
      <c r="V33" s="94" t="n">
        <v>0</v>
      </c>
      <c r="W33" s="94" t="n">
        <v>6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5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5</v>
      </c>
      <c r="T34" s="108" t="n">
        <v>90</v>
      </c>
      <c r="U34" s="108" t="n">
        <v>0</v>
      </c>
      <c r="V34" s="108" t="n">
        <v>0</v>
      </c>
      <c r="W34" s="108" t="n">
        <v>6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0</v>
      </c>
      <c r="T35" s="108" t="n">
        <v>90</v>
      </c>
      <c r="U35" s="108" t="n">
        <v>0</v>
      </c>
      <c r="V35" s="108" t="n">
        <v>0</v>
      </c>
      <c r="W35" s="108" t="n">
        <v>6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5</v>
      </c>
      <c r="AN35" s="110" t="n">
        <v>1065</v>
      </c>
      <c r="AO35" s="110" t="n">
        <v>1065</v>
      </c>
      <c r="AP35" s="111" t="n">
        <v>10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5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5</v>
      </c>
      <c r="T36" s="122" t="n">
        <v>90</v>
      </c>
      <c r="U36" s="122" t="n">
        <v>0</v>
      </c>
      <c r="V36" s="122" t="n">
        <v>0</v>
      </c>
      <c r="W36" s="122" t="n">
        <v>5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5</v>
      </c>
      <c r="T37" s="94" t="n">
        <v>90</v>
      </c>
      <c r="U37" s="94" t="n">
        <v>0</v>
      </c>
      <c r="V37" s="94" t="n">
        <v>0</v>
      </c>
      <c r="W37" s="94" t="n">
        <v>5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5</v>
      </c>
      <c r="T38" s="108" t="n">
        <v>90</v>
      </c>
      <c r="U38" s="108" t="n">
        <v>0</v>
      </c>
      <c r="V38" s="108" t="n">
        <v>0</v>
      </c>
      <c r="W38" s="108" t="n">
        <v>6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0</v>
      </c>
      <c r="T39" s="108" t="n">
        <v>9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5</v>
      </c>
      <c r="AN39" s="110" t="n">
        <v>1085</v>
      </c>
      <c r="AO39" s="110" t="n">
        <v>1085</v>
      </c>
      <c r="AP39" s="111" t="n">
        <v>10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5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90</v>
      </c>
      <c r="U40" s="122" t="n">
        <v>0</v>
      </c>
      <c r="V40" s="122" t="n">
        <v>0</v>
      </c>
      <c r="W40" s="122" t="n">
        <v>6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5</v>
      </c>
      <c r="T41" s="94" t="n">
        <v>90</v>
      </c>
      <c r="U41" s="94" t="n">
        <v>0</v>
      </c>
      <c r="V41" s="94" t="n">
        <v>0</v>
      </c>
      <c r="W41" s="94" t="n">
        <v>6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5</v>
      </c>
      <c r="T42" s="108" t="n">
        <v>90</v>
      </c>
      <c r="U42" s="108" t="n">
        <v>0</v>
      </c>
      <c r="V42" s="108" t="n">
        <v>0</v>
      </c>
      <c r="W42" s="108" t="n">
        <v>6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0</v>
      </c>
      <c r="T43" s="108" t="n">
        <v>90</v>
      </c>
      <c r="U43" s="108" t="n">
        <v>0</v>
      </c>
      <c r="V43" s="108" t="n">
        <v>0</v>
      </c>
      <c r="W43" s="108" t="n">
        <v>7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5</v>
      </c>
      <c r="AN43" s="110" t="n">
        <v>1165</v>
      </c>
      <c r="AO43" s="110" t="n">
        <v>1165</v>
      </c>
      <c r="AP43" s="111" t="n">
        <v>11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5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0</v>
      </c>
      <c r="T44" s="122" t="n">
        <v>90</v>
      </c>
      <c r="U44" s="122" t="n">
        <v>0</v>
      </c>
      <c r="V44" s="122" t="n">
        <v>0</v>
      </c>
      <c r="W44" s="122" t="n">
        <v>7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5</v>
      </c>
      <c r="AN44" s="124" t="n">
        <v>1185</v>
      </c>
      <c r="AO44" s="124" t="n">
        <v>1185</v>
      </c>
      <c r="AP44" s="125" t="n">
        <v>11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90</v>
      </c>
      <c r="U45" s="94" t="n">
        <v>0</v>
      </c>
      <c r="V45" s="94" t="n">
        <v>0</v>
      </c>
      <c r="W45" s="94" t="n">
        <v>7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5</v>
      </c>
      <c r="AN45" s="96" t="n">
        <v>1195</v>
      </c>
      <c r="AO45" s="96" t="n">
        <v>1195</v>
      </c>
      <c r="AP45" s="97" t="n">
        <v>11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5</v>
      </c>
      <c r="T46" s="108" t="n">
        <v>90</v>
      </c>
      <c r="U46" s="108" t="n">
        <v>0</v>
      </c>
      <c r="V46" s="108" t="n">
        <v>0</v>
      </c>
      <c r="W46" s="108" t="n">
        <v>76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5</v>
      </c>
      <c r="AN46" s="110" t="n">
        <v>1230</v>
      </c>
      <c r="AO46" s="110" t="n">
        <v>1230</v>
      </c>
      <c r="AP46" s="111" t="n">
        <v>12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5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0</v>
      </c>
      <c r="U48" s="122" t="n">
        <v>0</v>
      </c>
      <c r="V48" s="122" t="n">
        <v>0</v>
      </c>
      <c r="W48" s="122" t="n">
        <v>7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5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90</v>
      </c>
      <c r="U49" s="94" t="n">
        <v>0</v>
      </c>
      <c r="V49" s="94" t="n">
        <v>0</v>
      </c>
      <c r="W49" s="94" t="n">
        <v>7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5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90</v>
      </c>
      <c r="U50" s="108" t="n">
        <v>0</v>
      </c>
      <c r="V50" s="108" t="n">
        <v>0</v>
      </c>
      <c r="W50" s="108" t="n">
        <v>7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355</v>
      </c>
      <c r="AO50" s="110" t="n">
        <v>1355</v>
      </c>
      <c r="AP50" s="111" t="n">
        <v>13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5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9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6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401</v>
      </c>
      <c r="AO52" s="124" t="n">
        <v>1401</v>
      </c>
      <c r="AP52" s="125" t="n">
        <v>14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1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401</v>
      </c>
      <c r="AO53" s="96" t="n">
        <v>1401</v>
      </c>
      <c r="AP53" s="97" t="n">
        <v>14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1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401</v>
      </c>
      <c r="AO54" s="110" t="n">
        <v>1401</v>
      </c>
      <c r="AP54" s="111" t="n">
        <v>14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1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401</v>
      </c>
      <c r="AO55" s="110" t="n">
        <v>1401</v>
      </c>
      <c r="AP55" s="111" t="n">
        <v>14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1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401</v>
      </c>
      <c r="AO56" s="124" t="n">
        <v>1401</v>
      </c>
      <c r="AP56" s="125" t="n">
        <v>14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1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401</v>
      </c>
      <c r="AO57" s="96" t="n">
        <v>1401</v>
      </c>
      <c r="AP57" s="97" t="n">
        <v>14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1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401</v>
      </c>
      <c r="AO58" s="110" t="n">
        <v>1401</v>
      </c>
      <c r="AP58" s="111" t="n">
        <v>14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1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401</v>
      </c>
      <c r="AO59" s="110" t="n">
        <v>1401</v>
      </c>
      <c r="AP59" s="111" t="n">
        <v>14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1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401</v>
      </c>
      <c r="AO60" s="124" t="n">
        <v>1401</v>
      </c>
      <c r="AP60" s="125" t="n">
        <v>14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1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401</v>
      </c>
      <c r="AO61" s="96" t="n">
        <v>1401</v>
      </c>
      <c r="AP61" s="97" t="n">
        <v>14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1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401</v>
      </c>
      <c r="AO62" s="110" t="n">
        <v>1401</v>
      </c>
      <c r="AP62" s="111" t="n">
        <v>140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1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401</v>
      </c>
      <c r="AO63" s="110" t="n">
        <v>1401</v>
      </c>
      <c r="AP63" s="111" t="n">
        <v>140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1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401</v>
      </c>
      <c r="AO64" s="124" t="n">
        <v>1401</v>
      </c>
      <c r="AP64" s="125" t="n">
        <v>14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1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401</v>
      </c>
      <c r="AO65" s="96" t="n">
        <v>1401</v>
      </c>
      <c r="AP65" s="97" t="n">
        <v>14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1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401</v>
      </c>
      <c r="AO66" s="110" t="n">
        <v>1401</v>
      </c>
      <c r="AP66" s="111" t="n">
        <v>140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1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401</v>
      </c>
      <c r="AO67" s="110" t="n">
        <v>1401</v>
      </c>
      <c r="AP67" s="111" t="n">
        <v>14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1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401</v>
      </c>
      <c r="AO68" s="124" t="n">
        <v>1401</v>
      </c>
      <c r="AP68" s="125" t="n">
        <v>14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1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401</v>
      </c>
      <c r="AO69" s="96" t="n">
        <v>1401</v>
      </c>
      <c r="AP69" s="97" t="n">
        <v>14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1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401</v>
      </c>
      <c r="AO70" s="110" t="n">
        <v>1401</v>
      </c>
      <c r="AP70" s="111" t="n">
        <v>14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1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401</v>
      </c>
      <c r="AO71" s="110" t="n">
        <v>1401</v>
      </c>
      <c r="AP71" s="111" t="n">
        <v>14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1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401</v>
      </c>
      <c r="AO72" s="124" t="n">
        <v>1401</v>
      </c>
      <c r="AP72" s="125" t="n">
        <v>140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1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401</v>
      </c>
      <c r="AO73" s="96" t="n">
        <v>1401</v>
      </c>
      <c r="AP73" s="97" t="n">
        <v>140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1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401</v>
      </c>
      <c r="AO74" s="110" t="n">
        <v>1401</v>
      </c>
      <c r="AP74" s="111" t="n">
        <v>14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1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401</v>
      </c>
      <c r="AO75" s="110" t="n">
        <v>1401</v>
      </c>
      <c r="AP75" s="111" t="n">
        <v>14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1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401</v>
      </c>
      <c r="AO76" s="124" t="n">
        <v>1401</v>
      </c>
      <c r="AP76" s="125" t="n">
        <v>14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1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401</v>
      </c>
      <c r="AO77" s="96" t="n">
        <v>1401</v>
      </c>
      <c r="AP77" s="97" t="n">
        <v>14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1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401</v>
      </c>
      <c r="AO78" s="110" t="n">
        <v>1401</v>
      </c>
      <c r="AP78" s="111" t="n">
        <v>14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1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401</v>
      </c>
      <c r="AO79" s="110" t="n">
        <v>1401</v>
      </c>
      <c r="AP79" s="111" t="n">
        <v>14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1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401</v>
      </c>
      <c r="AO80" s="124" t="n">
        <v>1401</v>
      </c>
      <c r="AP80" s="125" t="n">
        <v>14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1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401</v>
      </c>
      <c r="AO81" s="96" t="n">
        <v>1401</v>
      </c>
      <c r="AP81" s="97" t="n">
        <v>14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1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401</v>
      </c>
      <c r="AO82" s="110" t="n">
        <v>1401</v>
      </c>
      <c r="AP82" s="111" t="n">
        <v>14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1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401</v>
      </c>
      <c r="AO83" s="110" t="n">
        <v>1401</v>
      </c>
      <c r="AP83" s="111" t="n">
        <v>14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1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401</v>
      </c>
      <c r="AO84" s="124" t="n">
        <v>1401</v>
      </c>
      <c r="AP84" s="125" t="n">
        <v>14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1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401</v>
      </c>
      <c r="AO85" s="96" t="n">
        <v>1401</v>
      </c>
      <c r="AP85" s="97" t="n">
        <v>14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1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401</v>
      </c>
      <c r="AO86" s="110" t="n">
        <v>1401</v>
      </c>
      <c r="AP86" s="111" t="n">
        <v>14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1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401</v>
      </c>
      <c r="AO87" s="110" t="n">
        <v>1401</v>
      </c>
      <c r="AP87" s="111" t="n">
        <v>14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1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401</v>
      </c>
      <c r="AO88" s="124" t="n">
        <v>1401</v>
      </c>
      <c r="AP88" s="125" t="n">
        <v>14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1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401</v>
      </c>
      <c r="AO89" s="96" t="n">
        <v>1401</v>
      </c>
      <c r="AP89" s="97" t="n">
        <v>14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1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401</v>
      </c>
      <c r="AO90" s="110" t="n">
        <v>1401</v>
      </c>
      <c r="AP90" s="111" t="n">
        <v>14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1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401</v>
      </c>
      <c r="AO91" s="110" t="n">
        <v>1401</v>
      </c>
      <c r="AP91" s="111" t="n">
        <v>14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1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401</v>
      </c>
      <c r="AO93" s="96" t="n">
        <v>1401</v>
      </c>
      <c r="AP93" s="97" t="n">
        <v>14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1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401</v>
      </c>
      <c r="AO94" s="110" t="n">
        <v>1401</v>
      </c>
      <c r="AP94" s="111" t="n">
        <v>14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1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401</v>
      </c>
      <c r="AO95" s="110" t="n">
        <v>1401</v>
      </c>
      <c r="AP95" s="111" t="n">
        <v>14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1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401</v>
      </c>
      <c r="AO96" s="124" t="n">
        <v>1401</v>
      </c>
      <c r="AP96" s="125" t="n">
        <v>14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1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401</v>
      </c>
      <c r="AO97" s="142" t="n">
        <v>1401</v>
      </c>
      <c r="AP97" s="143" t="n">
        <v>14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1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401</v>
      </c>
      <c r="AO98" s="110" t="n">
        <v>1401</v>
      </c>
      <c r="AP98" s="111" t="n">
        <v>14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1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401</v>
      </c>
      <c r="AO99" s="110" t="n">
        <v>1401</v>
      </c>
      <c r="AP99" s="111" t="n">
        <v>14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1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401</v>
      </c>
      <c r="AO100" s="124" t="n">
        <v>1401</v>
      </c>
      <c r="AP100" s="125" t="n">
        <v>14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1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401</v>
      </c>
      <c r="AO101" s="96" t="n">
        <v>1401</v>
      </c>
      <c r="AP101" s="97" t="n">
        <v>14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1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401</v>
      </c>
      <c r="AO102" s="110" t="n">
        <v>1401</v>
      </c>
      <c r="AP102" s="111" t="n">
        <v>14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1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401</v>
      </c>
      <c r="AO103" s="110" t="n">
        <v>1401</v>
      </c>
      <c r="AP103" s="111" t="n">
        <v>14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1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401</v>
      </c>
      <c r="AO104" s="124" t="n">
        <v>1401</v>
      </c>
      <c r="AP104" s="125" t="n">
        <v>14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1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76</v>
      </c>
      <c r="AN105" s="150" t="n">
        <v>1401</v>
      </c>
      <c r="AO105" s="150" t="n">
        <v>1401</v>
      </c>
      <c r="AP105" s="151" t="n">
        <v>1401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01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401</v>
      </c>
      <c r="AO106" s="110" t="n">
        <v>1401</v>
      </c>
      <c r="AP106" s="111" t="n">
        <v>14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1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401</v>
      </c>
      <c r="AO107" s="110" t="n">
        <v>1401</v>
      </c>
      <c r="AP107" s="111" t="n">
        <v>14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1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1</v>
      </c>
      <c r="AO108" s="124" t="n">
        <v>1401</v>
      </c>
      <c r="AP108" s="125" t="n">
        <v>14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1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20875</v>
      </c>
      <c r="T109" s="166" t="n">
        <f aca="false">SUM(T13:T108)/4000</f>
        <v>2.817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026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12.348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188</v>
      </c>
      <c r="AN109" s="167" t="n">
        <f aca="false">SUM(AN13:AN108)/4000</f>
        <v>32.2145</v>
      </c>
      <c r="AO109" s="167" t="n">
        <f aca="false">SUM(AO13:AO108)/4000</f>
        <v>32.2145</v>
      </c>
      <c r="AP109" s="167" t="n">
        <f aca="false">SUM(AP13:AP108)/4000</f>
        <v>32.214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214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76</v>
      </c>
      <c r="AN110" s="108" t="n">
        <f aca="false">MAX(AN13:AN108)</f>
        <v>1401</v>
      </c>
      <c r="AO110" s="108" t="n">
        <f aca="false">MAX(AO13:AO108)</f>
        <v>1401</v>
      </c>
      <c r="AP110" s="108" t="n">
        <f aca="false">MAX(AP13:AP108)</f>
        <v>14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01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95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8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65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4-23T05:53:10Z</dcterms:modified>
  <cp:revision>0</cp:revision>
  <dc:subject/>
  <dc:title/>
</cp:coreProperties>
</file>