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H4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9</v>
      </c>
      <c r="J5" s="30" t="n">
        <v>4504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19</v>
      </c>
      <c r="U21" s="94" t="n">
        <v>0</v>
      </c>
      <c r="V21" s="94" t="n">
        <v>0</v>
      </c>
      <c r="W21" s="94" t="n">
        <v>8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04</v>
      </c>
      <c r="U22" s="108" t="n">
        <v>0</v>
      </c>
      <c r="V22" s="108" t="n">
        <v>0</v>
      </c>
      <c r="W22" s="108" t="n">
        <v>7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375</v>
      </c>
      <c r="AO22" s="110" t="n">
        <v>1375</v>
      </c>
      <c r="AP22" s="111" t="n">
        <v>13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360</v>
      </c>
      <c r="AO23" s="110" t="n">
        <v>1360</v>
      </c>
      <c r="AP23" s="111" t="n">
        <v>13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350</v>
      </c>
      <c r="AO24" s="124" t="n">
        <v>1350</v>
      </c>
      <c r="AP24" s="125" t="n">
        <v>13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305</v>
      </c>
      <c r="AO26" s="110" t="n">
        <v>1305</v>
      </c>
      <c r="AP26" s="111" t="n">
        <v>13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1290</v>
      </c>
      <c r="AO27" s="110" t="n">
        <v>1290</v>
      </c>
      <c r="AP27" s="111" t="n">
        <v>12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275</v>
      </c>
      <c r="AO28" s="124" t="n">
        <v>1275</v>
      </c>
      <c r="AP28" s="125" t="n">
        <v>12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260</v>
      </c>
      <c r="AO29" s="96" t="n">
        <v>1260</v>
      </c>
      <c r="AP29" s="97" t="n">
        <v>12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6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5</v>
      </c>
      <c r="T30" s="108" t="n">
        <v>90</v>
      </c>
      <c r="U30" s="108" t="n">
        <v>0</v>
      </c>
      <c r="V30" s="108" t="n">
        <v>0</v>
      </c>
      <c r="W30" s="108" t="n">
        <v>7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5</v>
      </c>
      <c r="T31" s="108" t="n">
        <v>90</v>
      </c>
      <c r="U31" s="108" t="n">
        <v>0</v>
      </c>
      <c r="V31" s="108" t="n">
        <v>0</v>
      </c>
      <c r="W31" s="108" t="n">
        <v>7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90</v>
      </c>
      <c r="U32" s="122" t="n">
        <v>0</v>
      </c>
      <c r="V32" s="122" t="n">
        <v>0</v>
      </c>
      <c r="W32" s="122" t="n">
        <v>7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9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9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90</v>
      </c>
      <c r="U35" s="108" t="n">
        <v>0</v>
      </c>
      <c r="V35" s="108" t="n">
        <v>0</v>
      </c>
      <c r="W35" s="108" t="n">
        <v>6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5</v>
      </c>
      <c r="T36" s="122" t="n">
        <v>90</v>
      </c>
      <c r="U36" s="122" t="n">
        <v>0</v>
      </c>
      <c r="V36" s="122" t="n">
        <v>0</v>
      </c>
      <c r="W36" s="122" t="n">
        <v>5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9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9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90</v>
      </c>
      <c r="U39" s="108" t="n">
        <v>0</v>
      </c>
      <c r="V39" s="108" t="n">
        <v>0</v>
      </c>
      <c r="W39" s="108" t="n">
        <v>6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9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115</v>
      </c>
      <c r="AO40" s="124" t="n">
        <v>1115</v>
      </c>
      <c r="AP40" s="125" t="n">
        <v>11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9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145</v>
      </c>
      <c r="AO41" s="96" t="n">
        <v>1145</v>
      </c>
      <c r="AP41" s="97" t="n">
        <v>11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90</v>
      </c>
      <c r="U42" s="108" t="n">
        <v>0</v>
      </c>
      <c r="V42" s="108" t="n">
        <v>0</v>
      </c>
      <c r="W42" s="108" t="n">
        <v>7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165</v>
      </c>
      <c r="AO42" s="110" t="n">
        <v>1165</v>
      </c>
      <c r="AP42" s="111" t="n">
        <v>11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9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185</v>
      </c>
      <c r="AO43" s="110" t="n">
        <v>1185</v>
      </c>
      <c r="AP43" s="111" t="n">
        <v>11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90</v>
      </c>
      <c r="U44" s="122" t="n">
        <v>0</v>
      </c>
      <c r="V44" s="122" t="n">
        <v>0</v>
      </c>
      <c r="W44" s="122" t="n">
        <v>7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195</v>
      </c>
      <c r="AO44" s="124" t="n">
        <v>1195</v>
      </c>
      <c r="AP44" s="125" t="n">
        <v>11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90</v>
      </c>
      <c r="U45" s="94" t="n">
        <v>0</v>
      </c>
      <c r="V45" s="94" t="n">
        <v>0</v>
      </c>
      <c r="W45" s="94" t="n">
        <v>7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205</v>
      </c>
      <c r="AO45" s="96" t="n">
        <v>1205</v>
      </c>
      <c r="AP45" s="97" t="n">
        <v>12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90</v>
      </c>
      <c r="U46" s="108" t="n">
        <v>0</v>
      </c>
      <c r="V46" s="108" t="n">
        <v>0</v>
      </c>
      <c r="W46" s="108" t="n">
        <v>7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335</v>
      </c>
      <c r="AO49" s="96" t="n">
        <v>1335</v>
      </c>
      <c r="AP49" s="97" t="n">
        <v>13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4</v>
      </c>
      <c r="U50" s="108" t="n">
        <v>0</v>
      </c>
      <c r="V50" s="108" t="n">
        <v>0</v>
      </c>
      <c r="W50" s="108" t="n">
        <v>79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375</v>
      </c>
      <c r="AO50" s="110" t="n">
        <v>1375</v>
      </c>
      <c r="AP50" s="111" t="n">
        <v>13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5225</v>
      </c>
      <c r="T109" s="160" t="n">
        <f aca="false">SUM(T13:T108)/4000</f>
        <v>2.83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8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37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1625</v>
      </c>
      <c r="AN109" s="161" t="n">
        <f aca="false">SUM(AN13:AN108)/4000</f>
        <v>32.30275</v>
      </c>
      <c r="AO109" s="161" t="n">
        <f aca="false">SUM(AO13:AO108)/4000</f>
        <v>32.30275</v>
      </c>
      <c r="AP109" s="161" t="n">
        <f aca="false">SUM(AP13:AP108)/4000</f>
        <v>32.30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302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9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24T06:21:32Z</dcterms:modified>
  <cp:revision>0</cp:revision>
  <dc:subject/>
  <dc:title/>
</cp:coreProperties>
</file>