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10</v>
      </c>
      <c r="J5" s="30" t="n">
        <v>450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9</v>
      </c>
      <c r="U13" s="94" t="n">
        <v>0</v>
      </c>
      <c r="V13" s="94" t="n">
        <v>0</v>
      </c>
      <c r="W13" s="94" t="n">
        <v>81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6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90</v>
      </c>
      <c r="U14" s="108" t="n">
        <v>0</v>
      </c>
      <c r="V14" s="108" t="n">
        <v>0</v>
      </c>
      <c r="W14" s="108" t="n">
        <v>7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6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0</v>
      </c>
      <c r="U15" s="108" t="n">
        <v>0</v>
      </c>
      <c r="V15" s="108" t="n">
        <v>0</v>
      </c>
      <c r="W15" s="108" t="n">
        <v>7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5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5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5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5</v>
      </c>
      <c r="T19" s="108" t="n">
        <v>90</v>
      </c>
      <c r="U19" s="108" t="n">
        <v>0</v>
      </c>
      <c r="V19" s="108" t="n">
        <v>0</v>
      </c>
      <c r="W19" s="108" t="n">
        <v>7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230</v>
      </c>
      <c r="AO19" s="110" t="n">
        <v>1230</v>
      </c>
      <c r="AP19" s="111" t="n">
        <v>12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5</v>
      </c>
      <c r="T20" s="122" t="n">
        <v>90</v>
      </c>
      <c r="U20" s="122" t="n">
        <v>0</v>
      </c>
      <c r="V20" s="122" t="n">
        <v>0</v>
      </c>
      <c r="W20" s="122" t="n">
        <v>7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5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90</v>
      </c>
      <c r="U21" s="94" t="n">
        <v>0</v>
      </c>
      <c r="V21" s="94" t="n">
        <v>0</v>
      </c>
      <c r="W21" s="94" t="n">
        <v>7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205</v>
      </c>
      <c r="AO21" s="96" t="n">
        <v>1205</v>
      </c>
      <c r="AP21" s="97" t="n">
        <v>12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9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5</v>
      </c>
      <c r="T23" s="108" t="n">
        <v>9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9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155</v>
      </c>
      <c r="AO24" s="124" t="n">
        <v>1155</v>
      </c>
      <c r="AP24" s="125" t="n">
        <v>11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5</v>
      </c>
      <c r="T25" s="94" t="n">
        <v>9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9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1145</v>
      </c>
      <c r="AO26" s="110" t="n">
        <v>1145</v>
      </c>
      <c r="AP26" s="111" t="n">
        <v>11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5</v>
      </c>
      <c r="T27" s="108" t="n">
        <v>90</v>
      </c>
      <c r="U27" s="108" t="n">
        <v>0</v>
      </c>
      <c r="V27" s="108" t="n">
        <v>0</v>
      </c>
      <c r="W27" s="108" t="n">
        <v>6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9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135</v>
      </c>
      <c r="AO28" s="124" t="n">
        <v>1135</v>
      </c>
      <c r="AP28" s="125" t="n">
        <v>11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9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125</v>
      </c>
      <c r="AO29" s="96" t="n">
        <v>1125</v>
      </c>
      <c r="AP29" s="97" t="n">
        <v>11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5</v>
      </c>
      <c r="T30" s="108" t="n">
        <v>90</v>
      </c>
      <c r="U30" s="108" t="n">
        <v>0</v>
      </c>
      <c r="V30" s="108" t="n">
        <v>0</v>
      </c>
      <c r="W30" s="108" t="n">
        <v>6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0</v>
      </c>
      <c r="T31" s="108" t="n">
        <v>9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095</v>
      </c>
      <c r="AO31" s="110" t="n">
        <v>1095</v>
      </c>
      <c r="AP31" s="111" t="n">
        <v>10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5</v>
      </c>
      <c r="T32" s="122" t="n">
        <v>90</v>
      </c>
      <c r="U32" s="122" t="n">
        <v>0</v>
      </c>
      <c r="V32" s="122" t="n">
        <v>0</v>
      </c>
      <c r="W32" s="122" t="n">
        <v>6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5</v>
      </c>
      <c r="T33" s="94" t="n">
        <v>90</v>
      </c>
      <c r="U33" s="94" t="n">
        <v>0</v>
      </c>
      <c r="V33" s="94" t="n">
        <v>0</v>
      </c>
      <c r="W33" s="94" t="n">
        <v>5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9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1045</v>
      </c>
      <c r="AO34" s="110" t="n">
        <v>1045</v>
      </c>
      <c r="AP34" s="111" t="n">
        <v>10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0</v>
      </c>
      <c r="T35" s="108" t="n">
        <v>9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005</v>
      </c>
      <c r="AO35" s="110" t="n">
        <v>1005</v>
      </c>
      <c r="AP35" s="111" t="n">
        <v>10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5</v>
      </c>
      <c r="T36" s="122" t="n">
        <v>90</v>
      </c>
      <c r="U36" s="122" t="n">
        <v>0</v>
      </c>
      <c r="V36" s="122" t="n">
        <v>0</v>
      </c>
      <c r="W36" s="122" t="n">
        <v>5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9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015</v>
      </c>
      <c r="AO37" s="96" t="n">
        <v>1015</v>
      </c>
      <c r="AP37" s="97" t="n">
        <v>10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5</v>
      </c>
      <c r="T38" s="108" t="n">
        <v>90</v>
      </c>
      <c r="U38" s="108" t="n">
        <v>0</v>
      </c>
      <c r="V38" s="108" t="n">
        <v>0</v>
      </c>
      <c r="W38" s="108" t="n">
        <v>5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9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9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90</v>
      </c>
      <c r="U41" s="94" t="n">
        <v>0</v>
      </c>
      <c r="V41" s="94" t="n">
        <v>0</v>
      </c>
      <c r="W41" s="94" t="n">
        <v>6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9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145</v>
      </c>
      <c r="AO42" s="110" t="n">
        <v>1145</v>
      </c>
      <c r="AP42" s="111" t="n">
        <v>11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0</v>
      </c>
      <c r="T43" s="108" t="n">
        <v>9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165</v>
      </c>
      <c r="AO43" s="110" t="n">
        <v>1165</v>
      </c>
      <c r="AP43" s="111" t="n">
        <v>11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90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85</v>
      </c>
      <c r="AO44" s="124" t="n">
        <v>1185</v>
      </c>
      <c r="AP44" s="125" t="n">
        <v>11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90</v>
      </c>
      <c r="U45" s="94" t="n">
        <v>0</v>
      </c>
      <c r="V45" s="94" t="n">
        <v>0</v>
      </c>
      <c r="W45" s="94" t="n">
        <v>7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90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5</v>
      </c>
      <c r="AN46" s="110" t="n">
        <v>1235</v>
      </c>
      <c r="AO46" s="110" t="n">
        <v>1235</v>
      </c>
      <c r="AP46" s="111" t="n">
        <v>12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9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325</v>
      </c>
      <c r="AO49" s="96" t="n">
        <v>1325</v>
      </c>
      <c r="AP49" s="97" t="n">
        <v>13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0</v>
      </c>
      <c r="U50" s="108" t="n">
        <v>0</v>
      </c>
      <c r="V50" s="108" t="n">
        <v>0</v>
      </c>
      <c r="W50" s="108" t="n">
        <v>7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355</v>
      </c>
      <c r="AO50" s="110" t="n">
        <v>1355</v>
      </c>
      <c r="AP50" s="111" t="n">
        <v>13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4</v>
      </c>
      <c r="U51" s="108" t="n">
        <v>0</v>
      </c>
      <c r="V51" s="108" t="n">
        <v>0</v>
      </c>
      <c r="W51" s="108" t="n">
        <v>80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6</v>
      </c>
      <c r="AN51" s="110" t="n">
        <v>1395</v>
      </c>
      <c r="AO51" s="110" t="n">
        <v>1395</v>
      </c>
      <c r="AP51" s="111" t="n">
        <v>13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6</v>
      </c>
      <c r="AN52" s="124" t="n">
        <v>1411</v>
      </c>
      <c r="AO52" s="124" t="n">
        <v>1411</v>
      </c>
      <c r="AP52" s="125" t="n">
        <v>14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6</v>
      </c>
      <c r="AN53" s="96" t="n">
        <v>1411</v>
      </c>
      <c r="AO53" s="96" t="n">
        <v>1411</v>
      </c>
      <c r="AP53" s="97" t="n">
        <v>14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6</v>
      </c>
      <c r="AN54" s="110" t="n">
        <v>1411</v>
      </c>
      <c r="AO54" s="110" t="n">
        <v>1411</v>
      </c>
      <c r="AP54" s="111" t="n">
        <v>14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6</v>
      </c>
      <c r="AN55" s="110" t="n">
        <v>1411</v>
      </c>
      <c r="AO55" s="110" t="n">
        <v>1411</v>
      </c>
      <c r="AP55" s="111" t="n">
        <v>14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1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6</v>
      </c>
      <c r="AN56" s="124" t="n">
        <v>1411</v>
      </c>
      <c r="AO56" s="124" t="n">
        <v>1411</v>
      </c>
      <c r="AP56" s="125" t="n">
        <v>14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6</v>
      </c>
      <c r="AN57" s="96" t="n">
        <v>1411</v>
      </c>
      <c r="AO57" s="96" t="n">
        <v>1411</v>
      </c>
      <c r="AP57" s="97" t="n">
        <v>14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6</v>
      </c>
      <c r="AN58" s="110" t="n">
        <v>1411</v>
      </c>
      <c r="AO58" s="110" t="n">
        <v>1411</v>
      </c>
      <c r="AP58" s="111" t="n">
        <v>14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6</v>
      </c>
      <c r="AN59" s="110" t="n">
        <v>1411</v>
      </c>
      <c r="AO59" s="110" t="n">
        <v>1411</v>
      </c>
      <c r="AP59" s="111" t="n">
        <v>14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1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6</v>
      </c>
      <c r="AN60" s="124" t="n">
        <v>1411</v>
      </c>
      <c r="AO60" s="124" t="n">
        <v>1411</v>
      </c>
      <c r="AP60" s="125" t="n">
        <v>14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6</v>
      </c>
      <c r="AN61" s="96" t="n">
        <v>1411</v>
      </c>
      <c r="AO61" s="96" t="n">
        <v>1411</v>
      </c>
      <c r="AP61" s="97" t="n">
        <v>14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6</v>
      </c>
      <c r="AN62" s="110" t="n">
        <v>1411</v>
      </c>
      <c r="AO62" s="110" t="n">
        <v>1411</v>
      </c>
      <c r="AP62" s="111" t="n">
        <v>14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6</v>
      </c>
      <c r="AN63" s="110" t="n">
        <v>1411</v>
      </c>
      <c r="AO63" s="110" t="n">
        <v>1411</v>
      </c>
      <c r="AP63" s="111" t="n">
        <v>14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1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6</v>
      </c>
      <c r="AN64" s="124" t="n">
        <v>1411</v>
      </c>
      <c r="AO64" s="124" t="n">
        <v>1411</v>
      </c>
      <c r="AP64" s="125" t="n">
        <v>14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6</v>
      </c>
      <c r="AN65" s="96" t="n">
        <v>1411</v>
      </c>
      <c r="AO65" s="96" t="n">
        <v>1411</v>
      </c>
      <c r="AP65" s="97" t="n">
        <v>14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6</v>
      </c>
      <c r="AN66" s="110" t="n">
        <v>1411</v>
      </c>
      <c r="AO66" s="110" t="n">
        <v>1411</v>
      </c>
      <c r="AP66" s="111" t="n">
        <v>14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6</v>
      </c>
      <c r="AN67" s="110" t="n">
        <v>1411</v>
      </c>
      <c r="AO67" s="110" t="n">
        <v>1411</v>
      </c>
      <c r="AP67" s="111" t="n">
        <v>14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1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6</v>
      </c>
      <c r="AN68" s="124" t="n">
        <v>1411</v>
      </c>
      <c r="AO68" s="124" t="n">
        <v>1411</v>
      </c>
      <c r="AP68" s="125" t="n">
        <v>14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6</v>
      </c>
      <c r="AN69" s="96" t="n">
        <v>1411</v>
      </c>
      <c r="AO69" s="96" t="n">
        <v>1411</v>
      </c>
      <c r="AP69" s="97" t="n">
        <v>14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6</v>
      </c>
      <c r="AN70" s="110" t="n">
        <v>1411</v>
      </c>
      <c r="AO70" s="110" t="n">
        <v>1411</v>
      </c>
      <c r="AP70" s="111" t="n">
        <v>14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6</v>
      </c>
      <c r="AN71" s="110" t="n">
        <v>1411</v>
      </c>
      <c r="AO71" s="110" t="n">
        <v>1411</v>
      </c>
      <c r="AP71" s="111" t="n">
        <v>14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1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6</v>
      </c>
      <c r="AN72" s="124" t="n">
        <v>1411</v>
      </c>
      <c r="AO72" s="124" t="n">
        <v>1411</v>
      </c>
      <c r="AP72" s="125" t="n">
        <v>14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6</v>
      </c>
      <c r="AN73" s="96" t="n">
        <v>1411</v>
      </c>
      <c r="AO73" s="96" t="n">
        <v>1411</v>
      </c>
      <c r="AP73" s="97" t="n">
        <v>14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6</v>
      </c>
      <c r="AN74" s="110" t="n">
        <v>1411</v>
      </c>
      <c r="AO74" s="110" t="n">
        <v>1411</v>
      </c>
      <c r="AP74" s="111" t="n">
        <v>14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6</v>
      </c>
      <c r="AN75" s="110" t="n">
        <v>1411</v>
      </c>
      <c r="AO75" s="110" t="n">
        <v>1411</v>
      </c>
      <c r="AP75" s="111" t="n">
        <v>14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1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6</v>
      </c>
      <c r="AN76" s="124" t="n">
        <v>1411</v>
      </c>
      <c r="AO76" s="124" t="n">
        <v>1411</v>
      </c>
      <c r="AP76" s="125" t="n">
        <v>14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6</v>
      </c>
      <c r="AN77" s="96" t="n">
        <v>1411</v>
      </c>
      <c r="AO77" s="96" t="n">
        <v>1411</v>
      </c>
      <c r="AP77" s="97" t="n">
        <v>14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6</v>
      </c>
      <c r="AN78" s="110" t="n">
        <v>1411</v>
      </c>
      <c r="AO78" s="110" t="n">
        <v>1411</v>
      </c>
      <c r="AP78" s="111" t="n">
        <v>14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6</v>
      </c>
      <c r="AN79" s="110" t="n">
        <v>1411</v>
      </c>
      <c r="AO79" s="110" t="n">
        <v>1411</v>
      </c>
      <c r="AP79" s="111" t="n">
        <v>14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1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6</v>
      </c>
      <c r="AN80" s="124" t="n">
        <v>1411</v>
      </c>
      <c r="AO80" s="124" t="n">
        <v>1411</v>
      </c>
      <c r="AP80" s="125" t="n">
        <v>14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6</v>
      </c>
      <c r="AN81" s="96" t="n">
        <v>1411</v>
      </c>
      <c r="AO81" s="96" t="n">
        <v>1411</v>
      </c>
      <c r="AP81" s="97" t="n">
        <v>14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6</v>
      </c>
      <c r="AN82" s="110" t="n">
        <v>1411</v>
      </c>
      <c r="AO82" s="110" t="n">
        <v>1411</v>
      </c>
      <c r="AP82" s="111" t="n">
        <v>14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6</v>
      </c>
      <c r="AN83" s="110" t="n">
        <v>1411</v>
      </c>
      <c r="AO83" s="110" t="n">
        <v>1411</v>
      </c>
      <c r="AP83" s="111" t="n">
        <v>14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1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6</v>
      </c>
      <c r="AN84" s="124" t="n">
        <v>1411</v>
      </c>
      <c r="AO84" s="124" t="n">
        <v>1411</v>
      </c>
      <c r="AP84" s="125" t="n">
        <v>14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6</v>
      </c>
      <c r="AN85" s="96" t="n">
        <v>1411</v>
      </c>
      <c r="AO85" s="96" t="n">
        <v>1411</v>
      </c>
      <c r="AP85" s="97" t="n">
        <v>14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6</v>
      </c>
      <c r="AN86" s="110" t="n">
        <v>1411</v>
      </c>
      <c r="AO86" s="110" t="n">
        <v>1411</v>
      </c>
      <c r="AP86" s="111" t="n">
        <v>14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6</v>
      </c>
      <c r="AN87" s="110" t="n">
        <v>1411</v>
      </c>
      <c r="AO87" s="110" t="n">
        <v>1411</v>
      </c>
      <c r="AP87" s="111" t="n">
        <v>14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1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6</v>
      </c>
      <c r="AN88" s="124" t="n">
        <v>1411</v>
      </c>
      <c r="AO88" s="124" t="n">
        <v>1411</v>
      </c>
      <c r="AP88" s="125" t="n">
        <v>14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6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6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6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6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6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6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6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6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6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6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6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6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6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6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6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6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86</v>
      </c>
      <c r="AN105" s="150" t="n">
        <v>1411</v>
      </c>
      <c r="AO105" s="150" t="n">
        <v>1411</v>
      </c>
      <c r="AP105" s="151" t="n">
        <v>141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6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6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6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7485</v>
      </c>
      <c r="T109" s="166" t="n">
        <f aca="false">SUM(T13:T108)/4000</f>
        <v>2.743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491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12.08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1625</v>
      </c>
      <c r="AN109" s="167" t="n">
        <f aca="false">SUM(AN13:AN108)/4000</f>
        <v>31.65425</v>
      </c>
      <c r="AO109" s="167" t="n">
        <f aca="false">SUM(AO13:AO108)/4000</f>
        <v>31.65425</v>
      </c>
      <c r="AP109" s="167" t="n">
        <f aca="false">SUM(AP13:AP108)/4000</f>
        <v>31.654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654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86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3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5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25T06:53:26Z</dcterms:modified>
  <cp:revision>0</cp:revision>
  <dc:subject/>
  <dc:title/>
</cp:coreProperties>
</file>