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4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43</v>
      </c>
      <c r="G3" s="4"/>
      <c r="H3" s="11" t="s">
        <v>5</v>
      </c>
      <c r="I3" s="12" t="n">
        <v>3.3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364.875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16.0545</v>
      </c>
      <c r="K6" s="34" t="n">
        <v>14.571648</v>
      </c>
      <c r="L6" s="34" t="n">
        <v>540.585</v>
      </c>
      <c r="M6" s="35" t="n">
        <v>-936.086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325.38093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16.0545</v>
      </c>
      <c r="K7" s="34" t="n">
        <v>14.571648</v>
      </c>
      <c r="L7" s="34" t="n">
        <v>540.585</v>
      </c>
      <c r="M7" s="35" t="n">
        <v>-896.592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295.28604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16.0545</v>
      </c>
      <c r="K8" s="34" t="n">
        <v>14.571648</v>
      </c>
      <c r="L8" s="34" t="n">
        <v>540.585</v>
      </c>
      <c r="M8" s="35" t="n">
        <v>-866.497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259.54775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16.0545</v>
      </c>
      <c r="K9" s="34" t="n">
        <v>14.571648</v>
      </c>
      <c r="L9" s="34" t="n">
        <v>540.585</v>
      </c>
      <c r="M9" s="35" t="n">
        <v>-830.759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224.75327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16.0545</v>
      </c>
      <c r="K10" s="44" t="n">
        <v>14.571648</v>
      </c>
      <c r="L10" s="44" t="n">
        <v>540.585</v>
      </c>
      <c r="M10" s="45" t="n">
        <v>-795.964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189.95879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16.0545</v>
      </c>
      <c r="K11" s="34" t="n">
        <v>14.571648</v>
      </c>
      <c r="L11" s="34" t="n">
        <v>540.585</v>
      </c>
      <c r="M11" s="35" t="n">
        <v>-761.17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144.82132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16.0545</v>
      </c>
      <c r="K12" s="34" t="n">
        <v>14.571648</v>
      </c>
      <c r="L12" s="34" t="n">
        <v>540.585</v>
      </c>
      <c r="M12" s="35" t="n">
        <v>-716.03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114.72643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16.0545</v>
      </c>
      <c r="K13" s="52" t="n">
        <v>14.571648</v>
      </c>
      <c r="L13" s="52" t="n">
        <v>540.585</v>
      </c>
      <c r="M13" s="53" t="n">
        <v>-685.93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84.64127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16.0545</v>
      </c>
      <c r="K14" s="34" t="n">
        <v>14.571648</v>
      </c>
      <c r="L14" s="34" t="n">
        <v>540.585</v>
      </c>
      <c r="M14" s="35" t="n">
        <v>-655.852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60.18978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16.0545</v>
      </c>
      <c r="K15" s="34" t="n">
        <v>14.571648</v>
      </c>
      <c r="L15" s="34" t="n">
        <v>540.585</v>
      </c>
      <c r="M15" s="35" t="n">
        <v>-631.401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45.13747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16.0545</v>
      </c>
      <c r="K16" s="34" t="n">
        <v>14.571648</v>
      </c>
      <c r="L16" s="34" t="n">
        <v>540.585</v>
      </c>
      <c r="M16" s="35" t="n">
        <v>-616.349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79.93195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16.0545</v>
      </c>
      <c r="K17" s="34" t="n">
        <v>14.571648</v>
      </c>
      <c r="L17" s="34" t="n">
        <v>540.585</v>
      </c>
      <c r="M17" s="35" t="n">
        <v>-651.14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69.58896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16.0545</v>
      </c>
      <c r="K18" s="44" t="n">
        <v>14.571648</v>
      </c>
      <c r="L18" s="44" t="n">
        <v>540.585</v>
      </c>
      <c r="M18" s="45" t="n">
        <v>-640.8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49.83706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16.0545</v>
      </c>
      <c r="K19" s="34" t="n">
        <v>14.571648</v>
      </c>
      <c r="L19" s="34" t="n">
        <v>540.585</v>
      </c>
      <c r="M19" s="35" t="n">
        <v>-621.048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49.83706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16.0545</v>
      </c>
      <c r="K20" s="34" t="n">
        <v>14.571648</v>
      </c>
      <c r="L20" s="34" t="n">
        <v>530</v>
      </c>
      <c r="M20" s="35" t="n">
        <v>-610.463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16.0545</v>
      </c>
      <c r="K21" s="52" t="n">
        <v>14.571648</v>
      </c>
      <c r="L21" s="52" t="n">
        <v>520</v>
      </c>
      <c r="M21" s="53" t="n">
        <v>-550.626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16.0545</v>
      </c>
      <c r="K22" s="34" t="n">
        <v>14.571648</v>
      </c>
      <c r="L22" s="34" t="n">
        <v>500</v>
      </c>
      <c r="M22" s="35" t="n">
        <v>-530.626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16.0545</v>
      </c>
      <c r="K23" s="34" t="n">
        <v>14.571648</v>
      </c>
      <c r="L23" s="34" t="n">
        <v>490</v>
      </c>
      <c r="M23" s="35" t="n">
        <v>-520.626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16.0545</v>
      </c>
      <c r="K24" s="34" t="n">
        <v>14.571648</v>
      </c>
      <c r="L24" s="34" t="n">
        <v>480</v>
      </c>
      <c r="M24" s="35" t="n">
        <v>-510.626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16.0545</v>
      </c>
      <c r="K25" s="34" t="n">
        <v>14.571648</v>
      </c>
      <c r="L25" s="34" t="n">
        <v>460</v>
      </c>
      <c r="M25" s="35" t="n">
        <v>-490.62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16.0545</v>
      </c>
      <c r="K26" s="44" t="n">
        <v>14.571648</v>
      </c>
      <c r="L26" s="44" t="n">
        <v>420</v>
      </c>
      <c r="M26" s="45" t="n">
        <v>-450.626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16.0545</v>
      </c>
      <c r="K27" s="34" t="n">
        <v>14.571648</v>
      </c>
      <c r="L27" s="34" t="n">
        <v>400</v>
      </c>
      <c r="M27" s="35" t="n">
        <v>-430.626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16.0545</v>
      </c>
      <c r="K28" s="34" t="n">
        <v>14.571648</v>
      </c>
      <c r="L28" s="34" t="n">
        <v>380</v>
      </c>
      <c r="M28" s="35" t="n">
        <v>-410.626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16.0545</v>
      </c>
      <c r="K29" s="52" t="n">
        <v>14.571648</v>
      </c>
      <c r="L29" s="52" t="n">
        <v>360</v>
      </c>
      <c r="M29" s="53" t="n">
        <v>-390.626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16.0545</v>
      </c>
      <c r="K30" s="34" t="n">
        <v>14.571648</v>
      </c>
      <c r="L30" s="34" t="n">
        <v>360</v>
      </c>
      <c r="M30" s="35" t="n">
        <v>-390.626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16.0545</v>
      </c>
      <c r="K31" s="34" t="n">
        <v>14.571648</v>
      </c>
      <c r="L31" s="34" t="n">
        <v>400</v>
      </c>
      <c r="M31" s="35" t="n">
        <v>-430.626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16.0545</v>
      </c>
      <c r="K32" s="34" t="n">
        <v>14.571648</v>
      </c>
      <c r="L32" s="34" t="n">
        <v>430</v>
      </c>
      <c r="M32" s="35" t="n">
        <v>-460.626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16.0545</v>
      </c>
      <c r="K33" s="34" t="n">
        <v>14.571648</v>
      </c>
      <c r="L33" s="34" t="n">
        <v>460</v>
      </c>
      <c r="M33" s="35" t="n">
        <v>-490.62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16.0545</v>
      </c>
      <c r="K34" s="44" t="n">
        <v>14.571648</v>
      </c>
      <c r="L34" s="44" t="n">
        <v>500</v>
      </c>
      <c r="M34" s="45" t="n">
        <v>-530.626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16.0545</v>
      </c>
      <c r="K35" s="34" t="n">
        <v>14.571648</v>
      </c>
      <c r="L35" s="34" t="n">
        <v>540.585</v>
      </c>
      <c r="M35" s="35" t="n">
        <v>-571.211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30.09489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16.0545</v>
      </c>
      <c r="K36" s="34" t="n">
        <v>14.571648</v>
      </c>
      <c r="L36" s="34" t="n">
        <v>540.585</v>
      </c>
      <c r="M36" s="35" t="n">
        <v>-601.30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60.18978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16.0545</v>
      </c>
      <c r="K37" s="52" t="n">
        <v>14.571648</v>
      </c>
      <c r="L37" s="52" t="n">
        <v>540.585</v>
      </c>
      <c r="M37" s="53" t="n">
        <v>-631.401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69.58896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16.0545</v>
      </c>
      <c r="K38" s="34" t="n">
        <v>14.571648</v>
      </c>
      <c r="L38" s="34" t="n">
        <v>540.585</v>
      </c>
      <c r="M38" s="35" t="n">
        <v>-640.8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99.68385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16.0545</v>
      </c>
      <c r="K39" s="34" t="n">
        <v>14.571648</v>
      </c>
      <c r="L39" s="34" t="n">
        <v>540.585</v>
      </c>
      <c r="M39" s="35" t="n">
        <v>-670.895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40.12173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16.0545</v>
      </c>
      <c r="K40" s="34" t="n">
        <v>14.571648</v>
      </c>
      <c r="L40" s="34" t="n">
        <v>540.585</v>
      </c>
      <c r="M40" s="35" t="n">
        <v>-711.333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70.21662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16.0545</v>
      </c>
      <c r="K41" s="34" t="n">
        <v>14.571648</v>
      </c>
      <c r="L41" s="34" t="n">
        <v>540.585</v>
      </c>
      <c r="M41" s="35" t="n">
        <v>-741.42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50.14857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16.0545</v>
      </c>
      <c r="K42" s="44" t="n">
        <v>14.571648</v>
      </c>
      <c r="L42" s="44" t="n">
        <v>540.585</v>
      </c>
      <c r="M42" s="45" t="n">
        <v>-821.36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95.28604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16.0545</v>
      </c>
      <c r="K43" s="34" t="n">
        <v>14.571648</v>
      </c>
      <c r="L43" s="34" t="n">
        <v>540.585</v>
      </c>
      <c r="M43" s="35" t="n">
        <v>-866.497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74.6000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16.0545</v>
      </c>
      <c r="K44" s="34" t="n">
        <v>14.571648</v>
      </c>
      <c r="L44" s="34" t="n">
        <v>540.585</v>
      </c>
      <c r="M44" s="35" t="n">
        <v>-845.81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315.03794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16.0545</v>
      </c>
      <c r="K45" s="52" t="n">
        <v>14.571648</v>
      </c>
      <c r="L45" s="52" t="n">
        <v>540.585</v>
      </c>
      <c r="M45" s="53" t="n">
        <v>-886.249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345.1328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16.0545</v>
      </c>
      <c r="K46" s="34" t="n">
        <v>14.571648</v>
      </c>
      <c r="L46" s="34" t="n">
        <v>540.585</v>
      </c>
      <c r="M46" s="35" t="n">
        <v>-916.344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399.98084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16.0545</v>
      </c>
      <c r="K47" s="34" t="n">
        <v>14.571648</v>
      </c>
      <c r="L47" s="34" t="n">
        <v>540.585</v>
      </c>
      <c r="M47" s="35" t="n">
        <v>-971.192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419.4213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16.0545</v>
      </c>
      <c r="K48" s="34" t="n">
        <v>14.571648</v>
      </c>
      <c r="L48" s="34" t="n">
        <v>540.585</v>
      </c>
      <c r="M48" s="35" t="n">
        <v>-990.633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439.16355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16.0545</v>
      </c>
      <c r="K49" s="34" t="n">
        <v>14.0112</v>
      </c>
      <c r="L49" s="34" t="n">
        <v>540.585</v>
      </c>
      <c r="M49" s="35" t="n">
        <v>-1009.814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29.76437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16.0545</v>
      </c>
      <c r="K50" s="44" t="n">
        <v>14.0112</v>
      </c>
      <c r="L50" s="44" t="n">
        <v>540.585</v>
      </c>
      <c r="M50" s="45" t="n">
        <v>-1000.415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449.5065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16.0545</v>
      </c>
      <c r="K51" s="34" t="n">
        <v>14.0112</v>
      </c>
      <c r="L51" s="34" t="n">
        <v>540.585</v>
      </c>
      <c r="M51" s="35" t="n">
        <v>-1020.157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469.2681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16.0545</v>
      </c>
      <c r="K52" s="34" t="n">
        <v>14.0112</v>
      </c>
      <c r="L52" s="34" t="n">
        <v>540.585</v>
      </c>
      <c r="M52" s="35" t="n">
        <v>-1039.919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479.61116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16.0545</v>
      </c>
      <c r="K53" s="34" t="n">
        <v>14.0112</v>
      </c>
      <c r="L53" s="58" t="n">
        <v>540.585</v>
      </c>
      <c r="M53" s="35" t="n">
        <v>-1050.262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539.76202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16.0545</v>
      </c>
      <c r="K54" s="34" t="n">
        <v>14.0112</v>
      </c>
      <c r="L54" s="34" t="n">
        <v>540.585</v>
      </c>
      <c r="M54" s="35" t="n">
        <v>-1110.413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559.53338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16.0545</v>
      </c>
      <c r="K55" s="34" t="n">
        <v>14.0112</v>
      </c>
      <c r="L55" s="34" t="n">
        <v>540.585</v>
      </c>
      <c r="M55" s="35" t="n">
        <v>-1130.184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509.7060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16.0545</v>
      </c>
      <c r="K56" s="34" t="n">
        <v>14.0112</v>
      </c>
      <c r="L56" s="34" t="n">
        <v>540.585</v>
      </c>
      <c r="M56" s="35" t="n">
        <v>-1080.35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548.92768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16.0545</v>
      </c>
      <c r="K57" s="34" t="n">
        <v>14.0112</v>
      </c>
      <c r="L57" s="34" t="n">
        <v>540.585</v>
      </c>
      <c r="M57" s="35" t="n">
        <v>-1119.57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59.54311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16.0545</v>
      </c>
      <c r="K58" s="44" t="n">
        <v>14.0112</v>
      </c>
      <c r="L58" s="44" t="n">
        <v>540.585</v>
      </c>
      <c r="M58" s="45" t="n">
        <v>-1130.194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549.20012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16.0545</v>
      </c>
      <c r="K59" s="34" t="n">
        <v>14.0112</v>
      </c>
      <c r="L59" s="34" t="n">
        <v>540.585</v>
      </c>
      <c r="M59" s="35" t="n">
        <v>-1119.851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529.4482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16.0545</v>
      </c>
      <c r="K60" s="34" t="n">
        <v>14.0112</v>
      </c>
      <c r="L60" s="34" t="n">
        <v>540.585</v>
      </c>
      <c r="M60" s="35" t="n">
        <v>-1100.099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524.58322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16.0545</v>
      </c>
      <c r="K61" s="52" t="n">
        <v>14.0112</v>
      </c>
      <c r="L61" s="52" t="n">
        <v>540.585</v>
      </c>
      <c r="M61" s="53" t="n">
        <v>-1095.234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429.7643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16.0545</v>
      </c>
      <c r="K62" s="34" t="n">
        <v>14.0112</v>
      </c>
      <c r="L62" s="34" t="n">
        <v>540.585</v>
      </c>
      <c r="M62" s="35" t="n">
        <v>-1000.415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439.17328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16.0545</v>
      </c>
      <c r="K63" s="34" t="n">
        <v>14.0112</v>
      </c>
      <c r="L63" s="34" t="n">
        <v>540.585</v>
      </c>
      <c r="M63" s="35" t="n">
        <v>-1009.824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458.9154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16.0545</v>
      </c>
      <c r="K64" s="34" t="n">
        <v>14.0112</v>
      </c>
      <c r="L64" s="34" t="n">
        <v>540.585</v>
      </c>
      <c r="M64" s="35" t="n">
        <v>-1029.56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479.6111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16.0545</v>
      </c>
      <c r="K65" s="34" t="n">
        <v>14.0112</v>
      </c>
      <c r="L65" s="34" t="n">
        <v>540.585</v>
      </c>
      <c r="M65" s="35" t="n">
        <v>-1050.26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553.89971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16.0545</v>
      </c>
      <c r="K66" s="44" t="n">
        <v>14.0112</v>
      </c>
      <c r="L66" s="44" t="n">
        <v>540.585</v>
      </c>
      <c r="M66" s="45" t="n">
        <v>-1124.5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564.242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16.0545</v>
      </c>
      <c r="K67" s="34" t="n">
        <v>14.0112</v>
      </c>
      <c r="L67" s="34" t="n">
        <v>540.585</v>
      </c>
      <c r="M67" s="35" t="n">
        <v>-1134.893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504.05292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16.0545</v>
      </c>
      <c r="K68" s="34" t="n">
        <v>14.0112</v>
      </c>
      <c r="L68" s="34" t="n">
        <v>540.585</v>
      </c>
      <c r="M68" s="35" t="n">
        <v>-1074.70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494.64401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16.0545</v>
      </c>
      <c r="K69" s="52" t="n">
        <v>14.0112</v>
      </c>
      <c r="L69" s="52" t="n">
        <v>540.585</v>
      </c>
      <c r="M69" s="53" t="n">
        <v>-1065.295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514.40564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16.0545</v>
      </c>
      <c r="K70" s="34" t="n">
        <v>14.0112</v>
      </c>
      <c r="L70" s="34" t="n">
        <v>540.585</v>
      </c>
      <c r="M70" s="35" t="n">
        <v>-1085.056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524.79728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16.0545</v>
      </c>
      <c r="K71" s="34" t="n">
        <v>14.0112</v>
      </c>
      <c r="L71" s="34" t="n">
        <v>540.585</v>
      </c>
      <c r="M71" s="35" t="n">
        <v>-1095.448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534.1478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16.0545</v>
      </c>
      <c r="K72" s="34" t="n">
        <v>14.0112</v>
      </c>
      <c r="L72" s="34" t="n">
        <v>540.585</v>
      </c>
      <c r="M72" s="35" t="n">
        <v>-1104.799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529.43849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16.0545</v>
      </c>
      <c r="K73" s="34" t="n">
        <v>14.0112</v>
      </c>
      <c r="L73" s="34" t="n">
        <v>540.585</v>
      </c>
      <c r="M73" s="35" t="n">
        <v>-1100.08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73.9677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16.0545</v>
      </c>
      <c r="K74" s="44" t="n">
        <v>14.0112</v>
      </c>
      <c r="L74" s="44" t="n">
        <v>540.585</v>
      </c>
      <c r="M74" s="45" t="n">
        <v>-1044.618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44.8166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16.0545</v>
      </c>
      <c r="K75" s="34" t="n">
        <v>14.0112</v>
      </c>
      <c r="L75" s="34" t="n">
        <v>540.585</v>
      </c>
      <c r="M75" s="35" t="n">
        <v>-1015.467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14.72179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16.0545</v>
      </c>
      <c r="K76" s="34" t="n">
        <v>14.0112</v>
      </c>
      <c r="L76" s="34" t="n">
        <v>540.585</v>
      </c>
      <c r="M76" s="35" t="n">
        <v>-985.372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94.03581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16.0545</v>
      </c>
      <c r="K77" s="52" t="n">
        <v>14.0112</v>
      </c>
      <c r="L77" s="52" t="n">
        <v>540.585</v>
      </c>
      <c r="M77" s="53" t="n">
        <v>-964.687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398.735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16.0545</v>
      </c>
      <c r="K78" s="34" t="n">
        <v>14.0112</v>
      </c>
      <c r="L78" s="34" t="n">
        <v>540.585</v>
      </c>
      <c r="M78" s="35" t="n">
        <v>-969.386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398.735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16.0545</v>
      </c>
      <c r="K79" s="34" t="n">
        <v>14.0112</v>
      </c>
      <c r="L79" s="34" t="n">
        <v>540.585</v>
      </c>
      <c r="M79" s="35" t="n">
        <v>-969.38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409.0783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16.0545</v>
      </c>
      <c r="K80" s="34" t="n">
        <v>14.0112</v>
      </c>
      <c r="L80" s="34" t="n">
        <v>540.585</v>
      </c>
      <c r="M80" s="35" t="n">
        <v>-979.729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413.7779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16.0545</v>
      </c>
      <c r="K81" s="34" t="n">
        <v>14.0112</v>
      </c>
      <c r="L81" s="34" t="n">
        <v>540.585</v>
      </c>
      <c r="M81" s="35" t="n">
        <v>-984.42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48.5724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16.0545</v>
      </c>
      <c r="K82" s="44" t="n">
        <v>14.0112</v>
      </c>
      <c r="L82" s="44" t="n">
        <v>540.585</v>
      </c>
      <c r="M82" s="45" t="n">
        <v>-1019.223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433.5298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16.0545</v>
      </c>
      <c r="K83" s="34" t="n">
        <v>14.0112</v>
      </c>
      <c r="L83" s="34" t="n">
        <v>540.585</v>
      </c>
      <c r="M83" s="35" t="n">
        <v>-1004.181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454.2158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16.0545</v>
      </c>
      <c r="K84" s="34" t="n">
        <v>14.0112</v>
      </c>
      <c r="L84" s="34" t="n">
        <v>540.585</v>
      </c>
      <c r="M84" s="35" t="n">
        <v>-1024.867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24.12097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16.0545</v>
      </c>
      <c r="K85" s="52" t="n">
        <v>14.0112</v>
      </c>
      <c r="L85" s="52" t="n">
        <v>540.585</v>
      </c>
      <c r="M85" s="53" t="n">
        <v>-994.772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413.77798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16.0545</v>
      </c>
      <c r="K86" s="34" t="n">
        <v>14.0112</v>
      </c>
      <c r="L86" s="34" t="n">
        <v>540.585</v>
      </c>
      <c r="M86" s="35" t="n">
        <v>-984.429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398.72567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16.0545</v>
      </c>
      <c r="K87" s="34" t="n">
        <v>14.0112</v>
      </c>
      <c r="L87" s="34" t="n">
        <v>540.585</v>
      </c>
      <c r="M87" s="35" t="n">
        <v>-969.376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389.32649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16.0545</v>
      </c>
      <c r="K88" s="34" t="n">
        <v>14.0112</v>
      </c>
      <c r="L88" s="34" t="n">
        <v>540.585</v>
      </c>
      <c r="M88" s="35" t="n">
        <v>-959.977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374.2839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16.0545</v>
      </c>
      <c r="K89" s="34" t="n">
        <v>14.0112</v>
      </c>
      <c r="L89" s="34" t="n">
        <v>540.585</v>
      </c>
      <c r="M89" s="35" t="n">
        <v>-944.93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44.17929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16.0545</v>
      </c>
      <c r="K90" s="44" t="n">
        <v>14.0112</v>
      </c>
      <c r="L90" s="44" t="n">
        <v>540.585</v>
      </c>
      <c r="M90" s="45" t="n">
        <v>-914.83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339.4797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16.0545</v>
      </c>
      <c r="K91" s="34" t="n">
        <v>14.0112</v>
      </c>
      <c r="L91" s="34" t="n">
        <v>540.585</v>
      </c>
      <c r="M91" s="35" t="n">
        <v>-910.13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333.8363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16.0545</v>
      </c>
      <c r="K92" s="34" t="n">
        <v>14.0112</v>
      </c>
      <c r="L92" s="34" t="n">
        <v>540.585</v>
      </c>
      <c r="M92" s="35" t="n">
        <v>-904.48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333.8363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16.0545</v>
      </c>
      <c r="K93" s="52" t="n">
        <v>14.0112</v>
      </c>
      <c r="L93" s="52" t="n">
        <v>540.585</v>
      </c>
      <c r="M93" s="53" t="n">
        <v>-904.487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339.4797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16.0545</v>
      </c>
      <c r="K94" s="34" t="n">
        <v>14.0112</v>
      </c>
      <c r="L94" s="34" t="n">
        <v>540.585</v>
      </c>
      <c r="M94" s="35" t="n">
        <v>-910.13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344.17929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16.0545</v>
      </c>
      <c r="K95" s="34" t="n">
        <v>14.0112</v>
      </c>
      <c r="L95" s="34" t="n">
        <v>540.585</v>
      </c>
      <c r="M95" s="35" t="n">
        <v>-914.83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353.59793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16.0545</v>
      </c>
      <c r="K96" s="34" t="n">
        <v>14.0112</v>
      </c>
      <c r="L96" s="34" t="n">
        <v>540.585</v>
      </c>
      <c r="M96" s="35" t="n">
        <v>-924.249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363.94092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16.0545</v>
      </c>
      <c r="K97" s="34" t="n">
        <v>14.0112</v>
      </c>
      <c r="L97" s="34" t="n">
        <v>540.585</v>
      </c>
      <c r="M97" s="35" t="n">
        <v>-934.59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68.64051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16.0545</v>
      </c>
      <c r="K98" s="44" t="n">
        <v>14.0112</v>
      </c>
      <c r="L98" s="44" t="n">
        <v>540.585</v>
      </c>
      <c r="M98" s="45" t="n">
        <v>-939.291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368.64051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16.0545</v>
      </c>
      <c r="K99" s="34" t="n">
        <v>14.0112</v>
      </c>
      <c r="L99" s="34" t="n">
        <v>540.585</v>
      </c>
      <c r="M99" s="35" t="n">
        <v>-939.291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368.64051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16.0545</v>
      </c>
      <c r="K100" s="34" t="n">
        <v>14.0112</v>
      </c>
      <c r="L100" s="34" t="n">
        <v>540.585</v>
      </c>
      <c r="M100" s="35" t="n">
        <v>-939.291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359.2316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16.0545</v>
      </c>
      <c r="K101" s="34" t="n">
        <v>14.0112</v>
      </c>
      <c r="L101" s="58" t="n">
        <v>540.585</v>
      </c>
      <c r="M101" s="35" t="n">
        <v>-929.88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7.186308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385308</v>
      </c>
      <c r="K102" s="63" t="n">
        <v>0.342294</v>
      </c>
      <c r="L102" s="64" t="n">
        <v>12.619346</v>
      </c>
      <c r="M102" s="65" t="n">
        <v>-20.533255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564.2427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16.0545</v>
      </c>
      <c r="K103" s="68" t="n">
        <v>14.571648</v>
      </c>
      <c r="L103" s="69" t="n">
        <v>540.585</v>
      </c>
      <c r="M103" s="70" t="n">
        <v>-390.626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16.0545</v>
      </c>
      <c r="K104" s="73" t="n">
        <v>14.0112</v>
      </c>
      <c r="L104" s="74" t="n">
        <v>360</v>
      </c>
      <c r="M104" s="75" t="n">
        <v>-1134.893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8-04T19:07:10Z</dcterms:modified>
  <cp:revision>0</cp:revision>
  <dc:subject/>
  <dc:title/>
</cp:coreProperties>
</file>