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43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44</v>
      </c>
      <c r="G3" s="4"/>
      <c r="H3" s="11" t="s">
        <v>5</v>
      </c>
      <c r="I3" s="12" t="n">
        <v>3.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34.78984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16.0545</v>
      </c>
      <c r="K6" s="34" t="n">
        <v>14.0112</v>
      </c>
      <c r="L6" s="34" t="n">
        <v>540.585</v>
      </c>
      <c r="M6" s="35" t="n">
        <v>-905.441</v>
      </c>
    </row>
    <row r="7" customFormat="false" ht="15.6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99.0515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16.0545</v>
      </c>
      <c r="K7" s="34" t="n">
        <v>14.0112</v>
      </c>
      <c r="L7" s="34" t="n">
        <v>540.585</v>
      </c>
      <c r="M7" s="35" t="n">
        <v>-869.702</v>
      </c>
    </row>
    <row r="8" customFormat="false" ht="15.6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59.5477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16.0545</v>
      </c>
      <c r="K8" s="34" t="n">
        <v>14.0112</v>
      </c>
      <c r="L8" s="34" t="n">
        <v>540.585</v>
      </c>
      <c r="M8" s="35" t="n">
        <v>-830.198</v>
      </c>
    </row>
    <row r="9" customFormat="false" ht="15.6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229.46259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16.0545</v>
      </c>
      <c r="K9" s="34" t="n">
        <v>14.0112</v>
      </c>
      <c r="L9" s="34" t="n">
        <v>540.585</v>
      </c>
      <c r="M9" s="35" t="n">
        <v>-800.113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50.14857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16.0545</v>
      </c>
      <c r="K10" s="44" t="n">
        <v>14.0112</v>
      </c>
      <c r="L10" s="44" t="n">
        <v>540.585</v>
      </c>
      <c r="M10" s="45" t="n">
        <v>-820.799</v>
      </c>
    </row>
    <row r="11" customFormat="false" ht="15.6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209.71069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16.0545</v>
      </c>
      <c r="K11" s="34" t="n">
        <v>14.0112</v>
      </c>
      <c r="L11" s="34" t="n">
        <v>540.585</v>
      </c>
      <c r="M11" s="35" t="n">
        <v>-780.361</v>
      </c>
    </row>
    <row r="12" customFormat="false" ht="15.6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239.80558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16.0545</v>
      </c>
      <c r="K12" s="34" t="n">
        <v>14.0112</v>
      </c>
      <c r="L12" s="34" t="n">
        <v>540.585</v>
      </c>
      <c r="M12" s="35" t="n">
        <v>-810.456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00.30178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16.0545</v>
      </c>
      <c r="K13" s="52" t="n">
        <v>14.0112</v>
      </c>
      <c r="L13" s="52" t="n">
        <v>540.585</v>
      </c>
      <c r="M13" s="53" t="n">
        <v>-770.952</v>
      </c>
    </row>
    <row r="14" customFormat="false" ht="15.6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179.6158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16.0545</v>
      </c>
      <c r="K14" s="34" t="n">
        <v>14.0112</v>
      </c>
      <c r="L14" s="34" t="n">
        <v>540.585</v>
      </c>
      <c r="M14" s="35" t="n">
        <v>-750.267</v>
      </c>
    </row>
    <row r="15" customFormat="false" ht="15.6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150.46472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16.0545</v>
      </c>
      <c r="K15" s="34" t="n">
        <v>14.0112</v>
      </c>
      <c r="L15" s="34" t="n">
        <v>540.585</v>
      </c>
      <c r="M15" s="35" t="n">
        <v>-721.115</v>
      </c>
    </row>
    <row r="16" customFormat="false" ht="15.6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129.77874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6.0545</v>
      </c>
      <c r="K16" s="34" t="n">
        <v>14.0112</v>
      </c>
      <c r="L16" s="34" t="n">
        <v>540.585</v>
      </c>
      <c r="M16" s="35" t="n">
        <v>-700.429</v>
      </c>
    </row>
    <row r="17" customFormat="false" ht="15.6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14.72643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16.0545</v>
      </c>
      <c r="K17" s="34" t="n">
        <v>14.0112</v>
      </c>
      <c r="L17" s="34" t="n">
        <v>540.585</v>
      </c>
      <c r="M17" s="35" t="n">
        <v>-685.377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05.31752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16.0545</v>
      </c>
      <c r="K18" s="44" t="n">
        <v>14.0112</v>
      </c>
      <c r="L18" s="44" t="n">
        <v>540.585</v>
      </c>
      <c r="M18" s="45" t="n">
        <v>-675.968</v>
      </c>
    </row>
    <row r="19" customFormat="false" ht="15.6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84.63154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16.0545</v>
      </c>
      <c r="K19" s="34" t="n">
        <v>14.0112</v>
      </c>
      <c r="L19" s="34" t="n">
        <v>540.585</v>
      </c>
      <c r="M19" s="35" t="n">
        <v>-655.282</v>
      </c>
    </row>
    <row r="20" customFormat="false" ht="15.6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69.58896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16.0545</v>
      </c>
      <c r="K20" s="34" t="n">
        <v>14.0112</v>
      </c>
      <c r="L20" s="34" t="n">
        <v>540.585</v>
      </c>
      <c r="M20" s="35" t="n">
        <v>-640.24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49.84679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16.0545</v>
      </c>
      <c r="K21" s="52" t="n">
        <v>14.0112</v>
      </c>
      <c r="L21" s="52" t="n">
        <v>540.585</v>
      </c>
      <c r="M21" s="53" t="n">
        <v>-620.497</v>
      </c>
    </row>
    <row r="22" customFormat="false" ht="15.6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16.0545</v>
      </c>
      <c r="K22" s="34" t="n">
        <v>14.0112</v>
      </c>
      <c r="L22" s="34" t="n">
        <v>540.585</v>
      </c>
      <c r="M22" s="35" t="n">
        <v>-570.651</v>
      </c>
    </row>
    <row r="23" customFormat="false" ht="15.6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16.0545</v>
      </c>
      <c r="K23" s="34" t="n">
        <v>14.0112</v>
      </c>
      <c r="L23" s="34" t="n">
        <v>540.585</v>
      </c>
      <c r="M23" s="35" t="n">
        <v>-570.651</v>
      </c>
    </row>
    <row r="24" customFormat="false" ht="15.6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16.0545</v>
      </c>
      <c r="K24" s="34" t="n">
        <v>14.0112</v>
      </c>
      <c r="L24" s="34" t="n">
        <v>540.585</v>
      </c>
      <c r="M24" s="35" t="n">
        <v>-570.651</v>
      </c>
    </row>
    <row r="25" customFormat="false" ht="15.6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16.0545</v>
      </c>
      <c r="K25" s="34" t="n">
        <v>14.0112</v>
      </c>
      <c r="L25" s="34" t="n">
        <v>540.585</v>
      </c>
      <c r="M25" s="35" t="n">
        <v>-570.651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16.0545</v>
      </c>
      <c r="K26" s="44" t="n">
        <v>14.0112</v>
      </c>
      <c r="L26" s="44" t="n">
        <v>500</v>
      </c>
      <c r="M26" s="45" t="n">
        <v>-530.066</v>
      </c>
    </row>
    <row r="27" customFormat="false" ht="15.6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16.0545</v>
      </c>
      <c r="K27" s="34" t="n">
        <v>14.0112</v>
      </c>
      <c r="L27" s="34" t="n">
        <v>480</v>
      </c>
      <c r="M27" s="35" t="n">
        <v>-510.066</v>
      </c>
    </row>
    <row r="28" customFormat="false" ht="15.6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16.0545</v>
      </c>
      <c r="K28" s="34" t="n">
        <v>14.0112</v>
      </c>
      <c r="L28" s="34" t="n">
        <v>460</v>
      </c>
      <c r="M28" s="35" t="n">
        <v>-490.066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16.0545</v>
      </c>
      <c r="K29" s="52" t="n">
        <v>14.0112</v>
      </c>
      <c r="L29" s="52" t="n">
        <v>440</v>
      </c>
      <c r="M29" s="53" t="n">
        <v>-470.066</v>
      </c>
    </row>
    <row r="30" customFormat="false" ht="15.6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16.0545</v>
      </c>
      <c r="K30" s="34" t="n">
        <v>14.0112</v>
      </c>
      <c r="L30" s="34" t="n">
        <v>440</v>
      </c>
      <c r="M30" s="35" t="n">
        <v>-470.066</v>
      </c>
    </row>
    <row r="31" customFormat="false" ht="15.6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16.0545</v>
      </c>
      <c r="K31" s="34" t="n">
        <v>14.0112</v>
      </c>
      <c r="L31" s="34" t="n">
        <v>470</v>
      </c>
      <c r="M31" s="35" t="n">
        <v>-500.066</v>
      </c>
    </row>
    <row r="32" customFormat="false" ht="15.6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16.0545</v>
      </c>
      <c r="K32" s="34" t="n">
        <v>14.0112</v>
      </c>
      <c r="L32" s="34" t="n">
        <v>510</v>
      </c>
      <c r="M32" s="35" t="n">
        <v>-540.066</v>
      </c>
    </row>
    <row r="33" customFormat="false" ht="15.6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16.0545</v>
      </c>
      <c r="K33" s="34" t="n">
        <v>14.0112</v>
      </c>
      <c r="L33" s="34" t="n">
        <v>530</v>
      </c>
      <c r="M33" s="35" t="n">
        <v>-560.066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30.09489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16.0545</v>
      </c>
      <c r="K34" s="44" t="n">
        <v>14.0112</v>
      </c>
      <c r="L34" s="44" t="n">
        <v>540.585</v>
      </c>
      <c r="M34" s="45" t="n">
        <v>-600.746</v>
      </c>
    </row>
    <row r="35" customFormat="false" ht="15.6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49.83706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16.0545</v>
      </c>
      <c r="K35" s="34" t="n">
        <v>14.0112</v>
      </c>
      <c r="L35" s="34" t="n">
        <v>540.585</v>
      </c>
      <c r="M35" s="35" t="n">
        <v>-620.488</v>
      </c>
    </row>
    <row r="36" customFormat="false" ht="15.6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94.98426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16.0545</v>
      </c>
      <c r="K36" s="34" t="n">
        <v>14.0112</v>
      </c>
      <c r="L36" s="34" t="n">
        <v>540.585</v>
      </c>
      <c r="M36" s="35" t="n">
        <v>-665.635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20.36983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16.0545</v>
      </c>
      <c r="K37" s="52" t="n">
        <v>14.0112</v>
      </c>
      <c r="L37" s="52" t="n">
        <v>540.585</v>
      </c>
      <c r="M37" s="53" t="n">
        <v>-691.021</v>
      </c>
    </row>
    <row r="38" customFormat="false" ht="15.6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40.112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16.0545</v>
      </c>
      <c r="K38" s="34" t="n">
        <v>14.0112</v>
      </c>
      <c r="L38" s="34" t="n">
        <v>540.585</v>
      </c>
      <c r="M38" s="35" t="n">
        <v>-710.763</v>
      </c>
    </row>
    <row r="39" customFormat="false" ht="15.6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70.20689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16.0545</v>
      </c>
      <c r="K39" s="34" t="n">
        <v>14.0112</v>
      </c>
      <c r="L39" s="34" t="n">
        <v>540.585</v>
      </c>
      <c r="M39" s="35" t="n">
        <v>-740.858</v>
      </c>
    </row>
    <row r="40" customFormat="false" ht="15.6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200.31151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16.0545</v>
      </c>
      <c r="K40" s="34" t="n">
        <v>14.291424</v>
      </c>
      <c r="L40" s="34" t="n">
        <v>540.585</v>
      </c>
      <c r="M40" s="35" t="n">
        <v>-771.242</v>
      </c>
    </row>
    <row r="41" customFormat="false" ht="15.6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224.75327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16.0545</v>
      </c>
      <c r="K41" s="34" t="n">
        <v>14.291424</v>
      </c>
      <c r="L41" s="34" t="n">
        <v>540.585</v>
      </c>
      <c r="M41" s="35" t="n">
        <v>-795.684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45.4489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16.0545</v>
      </c>
      <c r="K42" s="44" t="n">
        <v>14.291424</v>
      </c>
      <c r="L42" s="44" t="n">
        <v>540.585</v>
      </c>
      <c r="M42" s="45" t="n">
        <v>-816.38</v>
      </c>
    </row>
    <row r="43" customFormat="false" ht="15.6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74.6000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16.0545</v>
      </c>
      <c r="K43" s="34" t="n">
        <v>14.291424</v>
      </c>
      <c r="L43" s="34" t="n">
        <v>540.585</v>
      </c>
      <c r="M43" s="35" t="n">
        <v>-845.531</v>
      </c>
    </row>
    <row r="44" customFormat="false" ht="15.6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80.2434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16.0545</v>
      </c>
      <c r="K44" s="34" t="n">
        <v>14.291424</v>
      </c>
      <c r="L44" s="34" t="n">
        <v>540.585</v>
      </c>
      <c r="M44" s="35" t="n">
        <v>-851.174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315.0282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16.0545</v>
      </c>
      <c r="K45" s="52" t="n">
        <v>14.291424</v>
      </c>
      <c r="L45" s="52" t="n">
        <v>540.585</v>
      </c>
      <c r="M45" s="53" t="n">
        <v>-885.959</v>
      </c>
    </row>
    <row r="46" customFormat="false" ht="15.6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99.9856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16.0545</v>
      </c>
      <c r="K46" s="34" t="n">
        <v>14.291424</v>
      </c>
      <c r="L46" s="34" t="n">
        <v>540.585</v>
      </c>
      <c r="M46" s="35" t="n">
        <v>-870.917</v>
      </c>
    </row>
    <row r="47" customFormat="false" ht="15.6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39.479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16.0545</v>
      </c>
      <c r="K47" s="34" t="n">
        <v>14.291424</v>
      </c>
      <c r="L47" s="34" t="n">
        <v>540.585</v>
      </c>
      <c r="M47" s="35" t="n">
        <v>-910.411</v>
      </c>
    </row>
    <row r="48" customFormat="false" ht="15.6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59.231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16.0545</v>
      </c>
      <c r="K48" s="34" t="n">
        <v>14.291424</v>
      </c>
      <c r="L48" s="34" t="n">
        <v>540.585</v>
      </c>
      <c r="M48" s="35" t="n">
        <v>-930.163</v>
      </c>
    </row>
    <row r="49" customFormat="false" ht="15.6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39.1732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16.0545</v>
      </c>
      <c r="K49" s="34" t="n">
        <v>14.291424</v>
      </c>
      <c r="L49" s="34" t="n">
        <v>540.585</v>
      </c>
      <c r="M49" s="35" t="n">
        <v>-1010.104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69.2681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16.0545</v>
      </c>
      <c r="K50" s="44" t="n">
        <v>14.291424</v>
      </c>
      <c r="L50" s="44" t="n">
        <v>540.585</v>
      </c>
      <c r="M50" s="45" t="n">
        <v>-1040.199</v>
      </c>
    </row>
    <row r="51" customFormat="false" ht="15.6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504.0529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16.0545</v>
      </c>
      <c r="K51" s="34" t="n">
        <v>14.291424</v>
      </c>
      <c r="L51" s="34" t="n">
        <v>540.585</v>
      </c>
      <c r="M51" s="35" t="n">
        <v>-1074.984</v>
      </c>
    </row>
    <row r="52" customFormat="false" ht="15.6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79.6014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16.0545</v>
      </c>
      <c r="K52" s="34" t="n">
        <v>14.291424</v>
      </c>
      <c r="L52" s="34" t="n">
        <v>540.585</v>
      </c>
      <c r="M52" s="35" t="n">
        <v>-1050.532</v>
      </c>
    </row>
    <row r="53" customFormat="false" ht="16.2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84.3107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16.0545</v>
      </c>
      <c r="K53" s="34" t="n">
        <v>14.291424</v>
      </c>
      <c r="L53" s="58" t="n">
        <v>540.585</v>
      </c>
      <c r="M53" s="35" t="n">
        <v>-1055.242</v>
      </c>
    </row>
    <row r="54" customFormat="false" ht="16.2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94.6537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16.0545</v>
      </c>
      <c r="K54" s="34" t="n">
        <v>14.291424</v>
      </c>
      <c r="L54" s="34" t="n">
        <v>540.585</v>
      </c>
      <c r="M54" s="35" t="n">
        <v>-1065.585</v>
      </c>
    </row>
    <row r="55" customFormat="false" ht="15.6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99.3533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16.0545</v>
      </c>
      <c r="K55" s="34" t="n">
        <v>14.291424</v>
      </c>
      <c r="L55" s="34" t="n">
        <v>540.585</v>
      </c>
      <c r="M55" s="35" t="n">
        <v>-1070.284</v>
      </c>
    </row>
    <row r="56" customFormat="false" ht="15.6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94.6537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16.0545</v>
      </c>
      <c r="K56" s="34" t="n">
        <v>14.291424</v>
      </c>
      <c r="L56" s="34" t="n">
        <v>540.585</v>
      </c>
      <c r="M56" s="35" t="n">
        <v>-1065.585</v>
      </c>
    </row>
    <row r="57" customFormat="false" ht="15.6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79.6014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16.0545</v>
      </c>
      <c r="K57" s="34" t="n">
        <v>14.291424</v>
      </c>
      <c r="L57" s="34" t="n">
        <v>540.585</v>
      </c>
      <c r="M57" s="35" t="n">
        <v>-1050.532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28.8205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16.0545</v>
      </c>
      <c r="K58" s="44" t="n">
        <v>14.291424</v>
      </c>
      <c r="L58" s="44" t="n">
        <v>540.585</v>
      </c>
      <c r="M58" s="45" t="n">
        <v>-999.751</v>
      </c>
    </row>
    <row r="59" customFormat="false" ht="15.6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413.7779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16.0545</v>
      </c>
      <c r="K59" s="34" t="n">
        <v>14.291424</v>
      </c>
      <c r="L59" s="34" t="n">
        <v>540.585</v>
      </c>
      <c r="M59" s="35" t="n">
        <v>-984.709</v>
      </c>
    </row>
    <row r="60" customFormat="false" ht="15.6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08.6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16.0545</v>
      </c>
      <c r="K60" s="34" t="n">
        <v>14.291424</v>
      </c>
      <c r="L60" s="34" t="n">
        <v>540.585</v>
      </c>
      <c r="M60" s="35" t="n">
        <v>-979.591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74.2741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16.0545</v>
      </c>
      <c r="K61" s="52" t="n">
        <v>14.291424</v>
      </c>
      <c r="L61" s="52" t="n">
        <v>540.585</v>
      </c>
      <c r="M61" s="53" t="n">
        <v>-945.205</v>
      </c>
    </row>
    <row r="62" customFormat="false" ht="15.6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78.983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16.0545</v>
      </c>
      <c r="K62" s="34" t="n">
        <v>14.0112</v>
      </c>
      <c r="L62" s="34" t="n">
        <v>540.585</v>
      </c>
      <c r="M62" s="35" t="n">
        <v>-949.634</v>
      </c>
    </row>
    <row r="63" customFormat="false" ht="15.6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98.735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16.0545</v>
      </c>
      <c r="K63" s="34" t="n">
        <v>14.0112</v>
      </c>
      <c r="L63" s="34" t="n">
        <v>540.585</v>
      </c>
      <c r="M63" s="35" t="n">
        <v>-969.386</v>
      </c>
    </row>
    <row r="64" customFormat="false" ht="15.6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24.1209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16.0545</v>
      </c>
      <c r="K64" s="34" t="n">
        <v>14.0112</v>
      </c>
      <c r="L64" s="34" t="n">
        <v>540.585</v>
      </c>
      <c r="M64" s="35" t="n">
        <v>-994.772</v>
      </c>
    </row>
    <row r="65" customFormat="false" ht="15.6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28.83029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16.0545</v>
      </c>
      <c r="K65" s="34" t="n">
        <v>14.0112</v>
      </c>
      <c r="L65" s="34" t="n">
        <v>540.585</v>
      </c>
      <c r="M65" s="35" t="n">
        <v>-999.481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09.0783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16.0545</v>
      </c>
      <c r="K66" s="44" t="n">
        <v>14.0112</v>
      </c>
      <c r="L66" s="44" t="n">
        <v>540.585</v>
      </c>
      <c r="M66" s="45" t="n">
        <v>-979.729</v>
      </c>
    </row>
    <row r="67" customFormat="false" ht="15.6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413.7779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16.0545</v>
      </c>
      <c r="K67" s="34" t="n">
        <v>14.0112</v>
      </c>
      <c r="L67" s="34" t="n">
        <v>540.585</v>
      </c>
      <c r="M67" s="35" t="n">
        <v>-984.429</v>
      </c>
    </row>
    <row r="68" customFormat="false" ht="15.6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368.6405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16.0545</v>
      </c>
      <c r="K68" s="34" t="n">
        <v>14.0112</v>
      </c>
      <c r="L68" s="34" t="n">
        <v>540.585</v>
      </c>
      <c r="M68" s="35" t="n">
        <v>-939.291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59.2413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16.0545</v>
      </c>
      <c r="K69" s="52" t="n">
        <v>14.0112</v>
      </c>
      <c r="L69" s="52" t="n">
        <v>540.585</v>
      </c>
      <c r="M69" s="53" t="n">
        <v>-929.892</v>
      </c>
    </row>
    <row r="70" customFormat="false" ht="15.6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363.9409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16.0545</v>
      </c>
      <c r="K70" s="34" t="n">
        <v>14.0112</v>
      </c>
      <c r="L70" s="34" t="n">
        <v>540.585</v>
      </c>
      <c r="M70" s="35" t="n">
        <v>-934.592</v>
      </c>
    </row>
    <row r="71" customFormat="false" ht="15.6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383.6928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16.0545</v>
      </c>
      <c r="K71" s="34" t="n">
        <v>14.0112</v>
      </c>
      <c r="L71" s="34" t="n">
        <v>540.585</v>
      </c>
      <c r="M71" s="35" t="n">
        <v>-954.344</v>
      </c>
    </row>
    <row r="72" customFormat="false" ht="15.6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83.6928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16.0545</v>
      </c>
      <c r="K72" s="34" t="n">
        <v>14.0112</v>
      </c>
      <c r="L72" s="34" t="n">
        <v>540.585</v>
      </c>
      <c r="M72" s="35" t="n">
        <v>-954.344</v>
      </c>
    </row>
    <row r="73" customFormat="false" ht="15.6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78.983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16.0545</v>
      </c>
      <c r="K73" s="34" t="n">
        <v>14.0112</v>
      </c>
      <c r="L73" s="34" t="n">
        <v>540.585</v>
      </c>
      <c r="M73" s="35" t="n">
        <v>-949.634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59.2413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16.0545</v>
      </c>
      <c r="K74" s="44" t="n">
        <v>14.0112</v>
      </c>
      <c r="L74" s="44" t="n">
        <v>540.585</v>
      </c>
      <c r="M74" s="45" t="n">
        <v>-929.892</v>
      </c>
    </row>
    <row r="75" customFormat="false" ht="15.6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44.1890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16.0545</v>
      </c>
      <c r="K75" s="34" t="n">
        <v>14.0112</v>
      </c>
      <c r="L75" s="34" t="n">
        <v>540.585</v>
      </c>
      <c r="M75" s="35" t="n">
        <v>-914.84</v>
      </c>
    </row>
    <row r="76" customFormat="false" ht="15.6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24.4371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16.0545</v>
      </c>
      <c r="K76" s="34" t="n">
        <v>14.0112</v>
      </c>
      <c r="L76" s="34" t="n">
        <v>540.585</v>
      </c>
      <c r="M76" s="35" t="n">
        <v>-895.088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99.0515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16.0545</v>
      </c>
      <c r="K77" s="52" t="n">
        <v>14.0112</v>
      </c>
      <c r="L77" s="52" t="n">
        <v>540.585</v>
      </c>
      <c r="M77" s="53" t="n">
        <v>-869.702</v>
      </c>
    </row>
    <row r="78" customFormat="false" ht="15.6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68.6405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16.0545</v>
      </c>
      <c r="K78" s="34" t="n">
        <v>14.0112</v>
      </c>
      <c r="L78" s="34" t="n">
        <v>540.585</v>
      </c>
      <c r="M78" s="35" t="n">
        <v>-939.291</v>
      </c>
    </row>
    <row r="79" customFormat="false" ht="15.6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68.6405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16.0545</v>
      </c>
      <c r="K79" s="34" t="n">
        <v>14.0112</v>
      </c>
      <c r="L79" s="34" t="n">
        <v>540.585</v>
      </c>
      <c r="M79" s="35" t="n">
        <v>-939.291</v>
      </c>
    </row>
    <row r="80" customFormat="false" ht="15.6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68.6405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16.0545</v>
      </c>
      <c r="K80" s="34" t="n">
        <v>14.0112</v>
      </c>
      <c r="L80" s="34" t="n">
        <v>540.585</v>
      </c>
      <c r="M80" s="35" t="n">
        <v>-939.291</v>
      </c>
    </row>
    <row r="81" customFormat="false" ht="15.6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68.6405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16.0545</v>
      </c>
      <c r="K81" s="34" t="n">
        <v>14.0112</v>
      </c>
      <c r="L81" s="34" t="n">
        <v>540.585</v>
      </c>
      <c r="M81" s="35" t="n">
        <v>-939.291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68.6405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16.0545</v>
      </c>
      <c r="K82" s="44" t="n">
        <v>14.0112</v>
      </c>
      <c r="L82" s="44" t="n">
        <v>540.585</v>
      </c>
      <c r="M82" s="45" t="n">
        <v>-939.291</v>
      </c>
    </row>
    <row r="83" customFormat="false" ht="15.6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68.6405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16.0545</v>
      </c>
      <c r="K83" s="34" t="n">
        <v>14.0112</v>
      </c>
      <c r="L83" s="34" t="n">
        <v>540.585</v>
      </c>
      <c r="M83" s="35" t="n">
        <v>-939.291</v>
      </c>
    </row>
    <row r="84" customFormat="false" ht="15.6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48.8886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16.0545</v>
      </c>
      <c r="K84" s="34" t="n">
        <v>14.0112</v>
      </c>
      <c r="L84" s="34" t="n">
        <v>540.585</v>
      </c>
      <c r="M84" s="35" t="n">
        <v>-919.539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48.88861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16.0545</v>
      </c>
      <c r="K85" s="52" t="n">
        <v>14.0112</v>
      </c>
      <c r="L85" s="52" t="n">
        <v>540.585</v>
      </c>
      <c r="M85" s="53" t="n">
        <v>-919.539</v>
      </c>
    </row>
    <row r="86" customFormat="false" ht="15.6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99.0515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16.0545</v>
      </c>
      <c r="K86" s="34" t="n">
        <v>13.54416</v>
      </c>
      <c r="L86" s="34" t="n">
        <v>540.585</v>
      </c>
      <c r="M86" s="35" t="n">
        <v>-869.235</v>
      </c>
    </row>
    <row r="87" customFormat="false" ht="15.6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99.0515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16.0545</v>
      </c>
      <c r="K87" s="34" t="n">
        <v>13.54416</v>
      </c>
      <c r="L87" s="34" t="n">
        <v>540.585</v>
      </c>
      <c r="M87" s="35" t="n">
        <v>-869.235</v>
      </c>
    </row>
    <row r="88" customFormat="false" ht="15.6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99.0515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16.0545</v>
      </c>
      <c r="K88" s="34" t="n">
        <v>13.54416</v>
      </c>
      <c r="L88" s="34" t="n">
        <v>540.585</v>
      </c>
      <c r="M88" s="35" t="n">
        <v>-869.235</v>
      </c>
    </row>
    <row r="89" customFormat="false" ht="15.6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99.0515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16.0545</v>
      </c>
      <c r="K89" s="34" t="n">
        <v>13.54416</v>
      </c>
      <c r="L89" s="34" t="n">
        <v>540.585</v>
      </c>
      <c r="M89" s="35" t="n">
        <v>-869.235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49.2047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16.0545</v>
      </c>
      <c r="K90" s="44" t="n">
        <v>13.54416</v>
      </c>
      <c r="L90" s="44" t="n">
        <v>540.585</v>
      </c>
      <c r="M90" s="45" t="n">
        <v>-819.388</v>
      </c>
    </row>
    <row r="91" customFormat="false" ht="15.6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49.2047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16.0545</v>
      </c>
      <c r="K91" s="34" t="n">
        <v>13.54416</v>
      </c>
      <c r="L91" s="34" t="n">
        <v>540.585</v>
      </c>
      <c r="M91" s="35" t="n">
        <v>-819.388</v>
      </c>
    </row>
    <row r="92" customFormat="false" ht="15.6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49.2047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16.0545</v>
      </c>
      <c r="K92" s="34" t="n">
        <v>13.54416</v>
      </c>
      <c r="L92" s="34" t="n">
        <v>540.585</v>
      </c>
      <c r="M92" s="35" t="n">
        <v>-819.388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49.2047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16.0545</v>
      </c>
      <c r="K93" s="52" t="n">
        <v>13.54416</v>
      </c>
      <c r="L93" s="52" t="n">
        <v>540.585</v>
      </c>
      <c r="M93" s="53" t="n">
        <v>-819.388</v>
      </c>
    </row>
    <row r="94" customFormat="false" ht="15.6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49.2047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16.0545</v>
      </c>
      <c r="K94" s="34" t="n">
        <v>13.54416</v>
      </c>
      <c r="L94" s="34" t="n">
        <v>540.585</v>
      </c>
      <c r="M94" s="35" t="n">
        <v>-819.388</v>
      </c>
    </row>
    <row r="95" customFormat="false" ht="15.6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79.2996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16.0545</v>
      </c>
      <c r="K95" s="34" t="n">
        <v>13.54416</v>
      </c>
      <c r="L95" s="34" t="n">
        <v>540.585</v>
      </c>
      <c r="M95" s="35" t="n">
        <v>-849.483</v>
      </c>
    </row>
    <row r="96" customFormat="false" ht="15.6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79.2996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16.0545</v>
      </c>
      <c r="K96" s="34" t="n">
        <v>14.94528</v>
      </c>
      <c r="L96" s="34" t="n">
        <v>540.585</v>
      </c>
      <c r="M96" s="35" t="n">
        <v>-850.884</v>
      </c>
    </row>
    <row r="97" customFormat="false" ht="15.6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29.1464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16.0545</v>
      </c>
      <c r="K97" s="34" t="n">
        <v>14.94528</v>
      </c>
      <c r="L97" s="34" t="n">
        <v>540.585</v>
      </c>
      <c r="M97" s="35" t="n">
        <v>-900.731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29.14644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16.0545</v>
      </c>
      <c r="K98" s="44" t="n">
        <v>14.94528</v>
      </c>
      <c r="L98" s="44" t="n">
        <v>540.585</v>
      </c>
      <c r="M98" s="45" t="n">
        <v>-900.731</v>
      </c>
    </row>
    <row r="99" customFormat="false" ht="15.6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29.1464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16.0545</v>
      </c>
      <c r="K99" s="34" t="n">
        <v>14.94528</v>
      </c>
      <c r="L99" s="34" t="n">
        <v>540.585</v>
      </c>
      <c r="M99" s="35" t="n">
        <v>-900.731</v>
      </c>
    </row>
    <row r="100" customFormat="false" ht="15.6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29.14644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16.0545</v>
      </c>
      <c r="K100" s="34" t="n">
        <v>14.94528</v>
      </c>
      <c r="L100" s="34" t="n">
        <v>540.585</v>
      </c>
      <c r="M100" s="35" t="n">
        <v>-900.731</v>
      </c>
    </row>
    <row r="101" customFormat="false" ht="16.2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29.14644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16.0545</v>
      </c>
      <c r="K101" s="34" t="n">
        <v>14.94528</v>
      </c>
      <c r="L101" s="58" t="n">
        <v>540.585</v>
      </c>
      <c r="M101" s="35" t="n">
        <v>-900.731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6.399124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385308</v>
      </c>
      <c r="K102" s="63" t="n">
        <v>0.338044</v>
      </c>
      <c r="L102" s="64" t="n">
        <v>12.85037</v>
      </c>
      <c r="M102" s="65" t="n">
        <v>-19.972845</v>
      </c>
    </row>
    <row r="103" customFormat="false" ht="16.2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04.0529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16.0545</v>
      </c>
      <c r="K103" s="68" t="n">
        <v>14.94528</v>
      </c>
      <c r="L103" s="69" t="n">
        <v>540.585</v>
      </c>
      <c r="M103" s="70" t="n">
        <v>-470.066</v>
      </c>
    </row>
    <row r="104" customFormat="false" ht="16.2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16.0545</v>
      </c>
      <c r="K104" s="73" t="n">
        <v>13.54416</v>
      </c>
      <c r="L104" s="74" t="n">
        <v>440</v>
      </c>
      <c r="M104" s="75" t="n">
        <v>-1074.984</v>
      </c>
    </row>
    <row r="105" customFormat="false" ht="14.4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8-05T18:52:44Z</dcterms:modified>
  <cp:revision>0</cp:revision>
  <dc:subject/>
  <dc:title/>
</cp:coreProperties>
</file>