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5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29.1464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758464</v>
      </c>
      <c r="L6" s="34" t="n">
        <v>540.585</v>
      </c>
      <c r="M6" s="35" t="n">
        <v>-900.54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09.3945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758464</v>
      </c>
      <c r="L7" s="34" t="n">
        <v>540.585</v>
      </c>
      <c r="M7" s="35" t="n">
        <v>-880.7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64.2473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758464</v>
      </c>
      <c r="L8" s="34" t="n">
        <v>540.585</v>
      </c>
      <c r="M8" s="35" t="n">
        <v>-835.64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29.4625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758464</v>
      </c>
      <c r="L9" s="34" t="n">
        <v>540.585</v>
      </c>
      <c r="M9" s="35" t="n">
        <v>-800.86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09.7106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758464</v>
      </c>
      <c r="L10" s="44" t="n">
        <v>540.585</v>
      </c>
      <c r="M10" s="45" t="n">
        <v>-781.1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64.5634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758464</v>
      </c>
      <c r="L11" s="34" t="n">
        <v>540.585</v>
      </c>
      <c r="M11" s="35" t="n">
        <v>-735.96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29.7690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758464</v>
      </c>
      <c r="L12" s="34" t="n">
        <v>540.585</v>
      </c>
      <c r="M12" s="35" t="n">
        <v>-701.1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10.0268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758464</v>
      </c>
      <c r="L13" s="52" t="n">
        <v>540.585</v>
      </c>
      <c r="M13" s="53" t="n">
        <v>-681.42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79.9319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4.595</v>
      </c>
      <c r="K14" s="34" t="n">
        <v>14.758464</v>
      </c>
      <c r="L14" s="34" t="n">
        <v>540.585</v>
      </c>
      <c r="M14" s="35" t="n">
        <v>-649.8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0.1800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4.595</v>
      </c>
      <c r="K15" s="34" t="n">
        <v>14.758464</v>
      </c>
      <c r="L15" s="34" t="n">
        <v>540.585</v>
      </c>
      <c r="M15" s="35" t="n">
        <v>-630.11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5.1374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4.595</v>
      </c>
      <c r="K16" s="34" t="n">
        <v>14.758464</v>
      </c>
      <c r="L16" s="34" t="n">
        <v>540.585</v>
      </c>
      <c r="M16" s="35" t="n">
        <v>-615.07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0.0948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4.595</v>
      </c>
      <c r="K17" s="34" t="n">
        <v>14.758464</v>
      </c>
      <c r="L17" s="34" t="n">
        <v>540.585</v>
      </c>
      <c r="M17" s="35" t="n">
        <v>-600.03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5.0523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4.595</v>
      </c>
      <c r="K18" s="44" t="n">
        <v>14.758464</v>
      </c>
      <c r="L18" s="44" t="n">
        <v>540.585</v>
      </c>
      <c r="M18" s="45" t="n">
        <v>-584.99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4.595</v>
      </c>
      <c r="K19" s="34" t="n">
        <v>14.758464</v>
      </c>
      <c r="L19" s="34" t="n">
        <v>540.585</v>
      </c>
      <c r="M19" s="35" t="n">
        <v>-569.93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4.595</v>
      </c>
      <c r="K20" s="34" t="n">
        <v>14.758464</v>
      </c>
      <c r="L20" s="34" t="n">
        <v>540.585</v>
      </c>
      <c r="M20" s="35" t="n">
        <v>-569.9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4.595</v>
      </c>
      <c r="K21" s="52" t="n">
        <v>14.758464</v>
      </c>
      <c r="L21" s="52" t="n">
        <v>539</v>
      </c>
      <c r="M21" s="53" t="n">
        <v>-568.35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4.595</v>
      </c>
      <c r="K22" s="34" t="n">
        <v>14.758464</v>
      </c>
      <c r="L22" s="34" t="n">
        <v>521</v>
      </c>
      <c r="M22" s="35" t="n">
        <v>-550.35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4.595</v>
      </c>
      <c r="K23" s="34" t="n">
        <v>14.758464</v>
      </c>
      <c r="L23" s="34" t="n">
        <v>511</v>
      </c>
      <c r="M23" s="35" t="n">
        <v>-540.35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4.595</v>
      </c>
      <c r="K24" s="34" t="n">
        <v>14.758464</v>
      </c>
      <c r="L24" s="34" t="n">
        <v>499</v>
      </c>
      <c r="M24" s="35" t="n">
        <v>-528.35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4.595</v>
      </c>
      <c r="K25" s="34" t="n">
        <v>14.758464</v>
      </c>
      <c r="L25" s="34" t="n">
        <v>487</v>
      </c>
      <c r="M25" s="35" t="n">
        <v>-516.35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4.595</v>
      </c>
      <c r="K26" s="44" t="n">
        <v>14.758464</v>
      </c>
      <c r="L26" s="44" t="n">
        <v>440</v>
      </c>
      <c r="M26" s="45" t="n">
        <v>-469.35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4.595</v>
      </c>
      <c r="K27" s="34" t="n">
        <v>14.758464</v>
      </c>
      <c r="L27" s="34" t="n">
        <v>428</v>
      </c>
      <c r="M27" s="35" t="n">
        <v>-457.35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4.595</v>
      </c>
      <c r="K28" s="34" t="n">
        <v>14.758464</v>
      </c>
      <c r="L28" s="34" t="n">
        <v>405</v>
      </c>
      <c r="M28" s="35" t="n">
        <v>-434.35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4.595</v>
      </c>
      <c r="K29" s="52" t="n">
        <v>14.758464</v>
      </c>
      <c r="L29" s="52" t="n">
        <v>390</v>
      </c>
      <c r="M29" s="53" t="n">
        <v>-419.35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4.595</v>
      </c>
      <c r="K30" s="34" t="n">
        <v>14.758464</v>
      </c>
      <c r="L30" s="34" t="n">
        <v>408</v>
      </c>
      <c r="M30" s="35" t="n">
        <v>-437.35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4.595</v>
      </c>
      <c r="K31" s="34" t="n">
        <v>14.758464</v>
      </c>
      <c r="L31" s="34" t="n">
        <v>393</v>
      </c>
      <c r="M31" s="35" t="n">
        <v>-422.35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4.595</v>
      </c>
      <c r="K32" s="34" t="n">
        <v>14.758464</v>
      </c>
      <c r="L32" s="34" t="n">
        <v>400</v>
      </c>
      <c r="M32" s="35" t="n">
        <v>-429.35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4.595</v>
      </c>
      <c r="K33" s="34" t="n">
        <v>14.758464</v>
      </c>
      <c r="L33" s="34" t="n">
        <v>409</v>
      </c>
      <c r="M33" s="35" t="n">
        <v>-438.35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4.595</v>
      </c>
      <c r="K34" s="44" t="n">
        <v>14.758464</v>
      </c>
      <c r="L34" s="44" t="n">
        <v>428</v>
      </c>
      <c r="M34" s="45" t="n">
        <v>-457.35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4.595</v>
      </c>
      <c r="K35" s="34" t="n">
        <v>14.758464</v>
      </c>
      <c r="L35" s="34" t="n">
        <v>448</v>
      </c>
      <c r="M35" s="35" t="n">
        <v>-477.35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4.595</v>
      </c>
      <c r="K36" s="34" t="n">
        <v>15.132096</v>
      </c>
      <c r="L36" s="34" t="n">
        <v>453</v>
      </c>
      <c r="M36" s="35" t="n">
        <v>-482.72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4.595</v>
      </c>
      <c r="K37" s="52" t="n">
        <v>15.132096</v>
      </c>
      <c r="L37" s="52" t="n">
        <v>453</v>
      </c>
      <c r="M37" s="53" t="n">
        <v>-482.72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4.595</v>
      </c>
      <c r="K38" s="34" t="n">
        <v>15.132096</v>
      </c>
      <c r="L38" s="34" t="n">
        <v>453</v>
      </c>
      <c r="M38" s="35" t="n">
        <v>-482.72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4.325</v>
      </c>
      <c r="K39" s="34" t="n">
        <v>15.132096</v>
      </c>
      <c r="L39" s="34" t="n">
        <v>458</v>
      </c>
      <c r="M39" s="35" t="n">
        <v>-497.45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5.132096</v>
      </c>
      <c r="L40" s="34" t="n">
        <v>463</v>
      </c>
      <c r="M40" s="35" t="n">
        <v>-507.32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8370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5.132096</v>
      </c>
      <c r="L41" s="34" t="n">
        <v>468</v>
      </c>
      <c r="M41" s="35" t="n">
        <v>-564.10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505728</v>
      </c>
      <c r="L42" s="44" t="n">
        <v>473</v>
      </c>
      <c r="M42" s="45" t="n">
        <v>-523.04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505728</v>
      </c>
      <c r="L43" s="34" t="n">
        <v>478</v>
      </c>
      <c r="M43" s="35" t="n">
        <v>-528.04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9.837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505728</v>
      </c>
      <c r="L44" s="34" t="n">
        <v>448</v>
      </c>
      <c r="M44" s="35" t="n">
        <v>-547.88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9.8370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505728</v>
      </c>
      <c r="L45" s="52" t="n">
        <v>463</v>
      </c>
      <c r="M45" s="53" t="n">
        <v>-562.88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9.8370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505728</v>
      </c>
      <c r="L46" s="34" t="n">
        <v>478</v>
      </c>
      <c r="M46" s="35" t="n">
        <v>-577.88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9.8370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505728</v>
      </c>
      <c r="L47" s="34" t="n">
        <v>493</v>
      </c>
      <c r="M47" s="35" t="n">
        <v>-592.88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9.8370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505728</v>
      </c>
      <c r="L48" s="34" t="n">
        <v>501</v>
      </c>
      <c r="M48" s="35" t="n">
        <v>-600.88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9.837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505728</v>
      </c>
      <c r="L49" s="34" t="n">
        <v>501</v>
      </c>
      <c r="M49" s="35" t="n">
        <v>-600.88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9.8370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505728</v>
      </c>
      <c r="L50" s="44" t="n">
        <v>501</v>
      </c>
      <c r="M50" s="45" t="n">
        <v>-600.88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9.8370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505728</v>
      </c>
      <c r="L51" s="34" t="n">
        <v>501</v>
      </c>
      <c r="M51" s="35" t="n">
        <v>-600.88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9.8370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505728</v>
      </c>
      <c r="L52" s="34" t="n">
        <v>540.585</v>
      </c>
      <c r="M52" s="35" t="n">
        <v>-640.46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9.8370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505728</v>
      </c>
      <c r="L53" s="58" t="n">
        <v>540.585</v>
      </c>
      <c r="M53" s="35" t="n">
        <v>-640.46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9.8370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505728</v>
      </c>
      <c r="L54" s="34" t="n">
        <v>540.585</v>
      </c>
      <c r="M54" s="35" t="n">
        <v>-640.46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9.837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505728</v>
      </c>
      <c r="L55" s="34" t="n">
        <v>540.585</v>
      </c>
      <c r="M55" s="35" t="n">
        <v>-640.46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9.837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505728</v>
      </c>
      <c r="L56" s="34" t="n">
        <v>540.585</v>
      </c>
      <c r="M56" s="35" t="n">
        <v>-640.46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9.837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505728</v>
      </c>
      <c r="L57" s="34" t="n">
        <v>540.585</v>
      </c>
      <c r="M57" s="35" t="n">
        <v>-640.46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9.8370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692544</v>
      </c>
      <c r="L58" s="44" t="n">
        <v>540.585</v>
      </c>
      <c r="M58" s="45" t="n">
        <v>-640.65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9.8370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692544</v>
      </c>
      <c r="L59" s="34" t="n">
        <v>540.585</v>
      </c>
      <c r="M59" s="35" t="n">
        <v>-640.65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9.8370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692544</v>
      </c>
      <c r="L60" s="34" t="n">
        <v>540.585</v>
      </c>
      <c r="M60" s="35" t="n">
        <v>-640.6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9.8370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692544</v>
      </c>
      <c r="L61" s="52" t="n">
        <v>540.585</v>
      </c>
      <c r="M61" s="53" t="n">
        <v>-640.65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9.8370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692544</v>
      </c>
      <c r="L62" s="34" t="n">
        <v>540.585</v>
      </c>
      <c r="M62" s="35" t="n">
        <v>-640.6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9.8370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692544</v>
      </c>
      <c r="L63" s="34" t="n">
        <v>540.585</v>
      </c>
      <c r="M63" s="35" t="n">
        <v>-640.6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9.8370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692544</v>
      </c>
      <c r="L64" s="34" t="n">
        <v>540.585</v>
      </c>
      <c r="M64" s="35" t="n">
        <v>-640.6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9.837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692544</v>
      </c>
      <c r="L65" s="34" t="n">
        <v>540.585</v>
      </c>
      <c r="M65" s="35" t="n">
        <v>-640.65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9.8370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692544</v>
      </c>
      <c r="L66" s="44" t="n">
        <v>500</v>
      </c>
      <c r="M66" s="45" t="n">
        <v>-600.07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9.8370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692544</v>
      </c>
      <c r="L67" s="34" t="n">
        <v>500</v>
      </c>
      <c r="M67" s="35" t="n">
        <v>-600.07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9.8370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692544</v>
      </c>
      <c r="L68" s="34" t="n">
        <v>500</v>
      </c>
      <c r="M68" s="35" t="n">
        <v>-600.07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9.8370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692544</v>
      </c>
      <c r="L69" s="52" t="n">
        <v>500</v>
      </c>
      <c r="M69" s="53" t="n">
        <v>-600.07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.837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692544</v>
      </c>
      <c r="L70" s="34" t="n">
        <v>500</v>
      </c>
      <c r="M70" s="35" t="n">
        <v>-600.07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9.8370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692544</v>
      </c>
      <c r="L71" s="34" t="n">
        <v>500</v>
      </c>
      <c r="M71" s="35" t="n">
        <v>-600.07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9.8370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692544</v>
      </c>
      <c r="L72" s="34" t="n">
        <v>500</v>
      </c>
      <c r="M72" s="35" t="n">
        <v>-600.07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9.8370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692544</v>
      </c>
      <c r="L73" s="34" t="n">
        <v>500</v>
      </c>
      <c r="M73" s="35" t="n">
        <v>-600.07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9.8370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692544</v>
      </c>
      <c r="L74" s="44" t="n">
        <v>500</v>
      </c>
      <c r="M74" s="45" t="n">
        <v>-600.07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.8153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692544</v>
      </c>
      <c r="L75" s="34" t="n">
        <v>500</v>
      </c>
      <c r="M75" s="35" t="n">
        <v>-559.04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9.8467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5.692544</v>
      </c>
      <c r="L76" s="34" t="n">
        <v>500</v>
      </c>
      <c r="M76" s="35" t="n">
        <v>-600.08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9.8370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5.692544</v>
      </c>
      <c r="L77" s="52" t="n">
        <v>500</v>
      </c>
      <c r="M77" s="53" t="n">
        <v>-600.0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9.837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5.692544</v>
      </c>
      <c r="L78" s="34" t="n">
        <v>540.585</v>
      </c>
      <c r="M78" s="35" t="n">
        <v>-640.65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9.9319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5.692544</v>
      </c>
      <c r="L79" s="34" t="n">
        <v>540.585</v>
      </c>
      <c r="M79" s="35" t="n">
        <v>-670.75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0.0948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5.692544</v>
      </c>
      <c r="L80" s="34" t="n">
        <v>540.585</v>
      </c>
      <c r="M80" s="35" t="n">
        <v>-620.91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9.9319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5.692544</v>
      </c>
      <c r="L81" s="34" t="n">
        <v>540.585</v>
      </c>
      <c r="M81" s="35" t="n">
        <v>-670.75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9.9319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5.692544</v>
      </c>
      <c r="L82" s="44" t="n">
        <v>540.585</v>
      </c>
      <c r="M82" s="45" t="n">
        <v>-670.75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9.9319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5.692544</v>
      </c>
      <c r="L83" s="34" t="n">
        <v>540.585</v>
      </c>
      <c r="M83" s="35" t="n">
        <v>-670.75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10.026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5.692544</v>
      </c>
      <c r="L84" s="34" t="n">
        <v>540.585</v>
      </c>
      <c r="M84" s="35" t="n">
        <v>-700.8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10.0268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5.692544</v>
      </c>
      <c r="L85" s="52" t="n">
        <v>540.585</v>
      </c>
      <c r="M85" s="53" t="n">
        <v>-700.84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10.0268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5.692544</v>
      </c>
      <c r="L86" s="34" t="n">
        <v>540.585</v>
      </c>
      <c r="M86" s="35" t="n">
        <v>-700.84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10.0268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5.692544</v>
      </c>
      <c r="L87" s="34" t="n">
        <v>540.585</v>
      </c>
      <c r="M87" s="35" t="n">
        <v>-700.84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11.856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6.252992</v>
      </c>
      <c r="L88" s="34" t="n">
        <v>540.585</v>
      </c>
      <c r="M88" s="35" t="n">
        <v>-703.23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29.7787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6.252992</v>
      </c>
      <c r="L89" s="34" t="n">
        <v>540.585</v>
      </c>
      <c r="M89" s="35" t="n">
        <v>-721.15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10.0268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6.252992</v>
      </c>
      <c r="L90" s="44" t="n">
        <v>540.585</v>
      </c>
      <c r="M90" s="45" t="n">
        <v>-701.40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10.0268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6.252992</v>
      </c>
      <c r="L91" s="34" t="n">
        <v>540.585</v>
      </c>
      <c r="M91" s="35" t="n">
        <v>-701.40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10.0268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6.252992</v>
      </c>
      <c r="L92" s="34" t="n">
        <v>540.585</v>
      </c>
      <c r="M92" s="35" t="n">
        <v>-701.40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10.0268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6.252992</v>
      </c>
      <c r="L93" s="52" t="n">
        <v>540.585</v>
      </c>
      <c r="M93" s="53" t="n">
        <v>-701.40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10.0268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6.252992</v>
      </c>
      <c r="L94" s="34" t="n">
        <v>540.585</v>
      </c>
      <c r="M94" s="35" t="n">
        <v>-701.40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40.1217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6.252992</v>
      </c>
      <c r="L95" s="34" t="n">
        <v>540.585</v>
      </c>
      <c r="M95" s="35" t="n">
        <v>-731.50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40.1217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6.252992</v>
      </c>
      <c r="L96" s="34" t="n">
        <v>540.585</v>
      </c>
      <c r="M96" s="35" t="n">
        <v>-731.50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89.9587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6.252992</v>
      </c>
      <c r="L97" s="34" t="n">
        <v>540.585</v>
      </c>
      <c r="M97" s="35" t="n">
        <v>-781.3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89.9587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6.252992</v>
      </c>
      <c r="L98" s="44" t="n">
        <v>540.585</v>
      </c>
      <c r="M98" s="45" t="n">
        <v>-781.33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89.9587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6.252992</v>
      </c>
      <c r="L99" s="34" t="n">
        <v>540.585</v>
      </c>
      <c r="M99" s="35" t="n">
        <v>-781.33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89.9587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6.252992</v>
      </c>
      <c r="L100" s="34" t="n">
        <v>540.585</v>
      </c>
      <c r="M100" s="35" t="n">
        <v>-781.33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89.9587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6.252992</v>
      </c>
      <c r="L101" s="58" t="n">
        <v>540.585</v>
      </c>
      <c r="M101" s="35" t="n">
        <v>-781.3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63539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662613</v>
      </c>
      <c r="K102" s="63" t="n">
        <v>0.369989</v>
      </c>
      <c r="L102" s="64" t="n">
        <v>12.235501</v>
      </c>
      <c r="M102" s="65" t="n">
        <v>-14.90349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29.1464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6.252992</v>
      </c>
      <c r="L103" s="69" t="n">
        <v>540.585</v>
      </c>
      <c r="M103" s="70" t="n">
        <v>-419.35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4.595</v>
      </c>
      <c r="K104" s="73" t="n">
        <v>14.758464</v>
      </c>
      <c r="L104" s="74" t="n">
        <v>390</v>
      </c>
      <c r="M104" s="75" t="n">
        <v>-900.54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06T18:32:24Z</dcterms:modified>
  <cp:revision>0</cp:revision>
  <dc:subject/>
  <dc:title/>
</cp:coreProperties>
</file>