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6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0.25789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5415</v>
      </c>
      <c r="K6" s="34" t="n">
        <v>7.0056</v>
      </c>
      <c r="L6" s="34" t="n">
        <v>540.585</v>
      </c>
      <c r="M6" s="35" t="n">
        <v>-642.3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9.7713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5415</v>
      </c>
      <c r="K7" s="34" t="n">
        <v>7.0056</v>
      </c>
      <c r="L7" s="34" t="n">
        <v>540.585</v>
      </c>
      <c r="M7" s="35" t="n">
        <v>-601.90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5415</v>
      </c>
      <c r="K8" s="34" t="n">
        <v>7.0056</v>
      </c>
      <c r="L8" s="34" t="n">
        <v>540.585</v>
      </c>
      <c r="M8" s="35" t="n">
        <v>-582.13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5415</v>
      </c>
      <c r="K9" s="34" t="n">
        <v>7.0056</v>
      </c>
      <c r="L9" s="34" t="n">
        <v>520</v>
      </c>
      <c r="M9" s="35" t="n">
        <v>-561.54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5415</v>
      </c>
      <c r="K10" s="44" t="n">
        <v>7.0056</v>
      </c>
      <c r="L10" s="44" t="n">
        <v>505</v>
      </c>
      <c r="M10" s="45" t="n">
        <v>-546.54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5415</v>
      </c>
      <c r="K11" s="34" t="n">
        <v>7.0056</v>
      </c>
      <c r="L11" s="34" t="n">
        <v>480</v>
      </c>
      <c r="M11" s="35" t="n">
        <v>-521.54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5415</v>
      </c>
      <c r="K12" s="34" t="n">
        <v>7.0056</v>
      </c>
      <c r="L12" s="34" t="n">
        <v>455</v>
      </c>
      <c r="M12" s="35" t="n">
        <v>-496.5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5415</v>
      </c>
      <c r="K13" s="52" t="n">
        <v>7.0056</v>
      </c>
      <c r="L13" s="52" t="n">
        <v>430</v>
      </c>
      <c r="M13" s="53" t="n">
        <v>-471.54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9.90517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5415</v>
      </c>
      <c r="K14" s="34" t="n">
        <v>7.0056</v>
      </c>
      <c r="L14" s="34" t="n">
        <v>425</v>
      </c>
      <c r="M14" s="35" t="n">
        <v>-516.45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1.4400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5415</v>
      </c>
      <c r="K15" s="34" t="n">
        <v>7.0056</v>
      </c>
      <c r="L15" s="34" t="n">
        <v>410</v>
      </c>
      <c r="M15" s="35" t="n">
        <v>-492.98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1.9970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5415</v>
      </c>
      <c r="K16" s="34" t="n">
        <v>8.40672</v>
      </c>
      <c r="L16" s="34" t="n">
        <v>390</v>
      </c>
      <c r="M16" s="35" t="n">
        <v>-444.94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6.04477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5415</v>
      </c>
      <c r="K17" s="34" t="n">
        <v>8.40672</v>
      </c>
      <c r="L17" s="34" t="n">
        <v>380</v>
      </c>
      <c r="M17" s="35" t="n">
        <v>-438.9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90517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5415</v>
      </c>
      <c r="K18" s="44" t="n">
        <v>8.40672</v>
      </c>
      <c r="L18" s="44" t="n">
        <v>370</v>
      </c>
      <c r="M18" s="45" t="n">
        <v>-462.85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90517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5415</v>
      </c>
      <c r="K19" s="34" t="n">
        <v>8.40672</v>
      </c>
      <c r="L19" s="34" t="n">
        <v>355</v>
      </c>
      <c r="M19" s="35" t="n">
        <v>-447.85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9051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5415</v>
      </c>
      <c r="K20" s="34" t="n">
        <v>8.40672</v>
      </c>
      <c r="L20" s="34" t="n">
        <v>350</v>
      </c>
      <c r="M20" s="35" t="n">
        <v>-442.85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9051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5415</v>
      </c>
      <c r="K21" s="52" t="n">
        <v>8.40672</v>
      </c>
      <c r="L21" s="52" t="n">
        <v>350</v>
      </c>
      <c r="M21" s="53" t="n">
        <v>-442.85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9.90517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5415</v>
      </c>
      <c r="K22" s="34" t="n">
        <v>8.40672</v>
      </c>
      <c r="L22" s="34" t="n">
        <v>350</v>
      </c>
      <c r="M22" s="35" t="n">
        <v>-442.85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9.90517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5415</v>
      </c>
      <c r="K23" s="34" t="n">
        <v>8.40672</v>
      </c>
      <c r="L23" s="34" t="n">
        <v>350</v>
      </c>
      <c r="M23" s="35" t="n">
        <v>-442.85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49.90517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5415</v>
      </c>
      <c r="K24" s="34" t="n">
        <v>8.40672</v>
      </c>
      <c r="L24" s="34" t="n">
        <v>350</v>
      </c>
      <c r="M24" s="35" t="n">
        <v>-442.85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49.1170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5415</v>
      </c>
      <c r="K25" s="34" t="n">
        <v>8.40672</v>
      </c>
      <c r="L25" s="34" t="n">
        <v>350</v>
      </c>
      <c r="M25" s="35" t="n">
        <v>-442.06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7.784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5415</v>
      </c>
      <c r="K26" s="44" t="n">
        <v>8.40672</v>
      </c>
      <c r="L26" s="44" t="n">
        <v>350</v>
      </c>
      <c r="M26" s="45" t="n">
        <v>-400.73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5415</v>
      </c>
      <c r="K27" s="34" t="n">
        <v>8.40672</v>
      </c>
      <c r="L27" s="34" t="n">
        <v>350</v>
      </c>
      <c r="M27" s="35" t="n">
        <v>-392.94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5415</v>
      </c>
      <c r="K28" s="34" t="n">
        <v>8.40672</v>
      </c>
      <c r="L28" s="34" t="n">
        <v>350</v>
      </c>
      <c r="M28" s="35" t="n">
        <v>-392.94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5415</v>
      </c>
      <c r="K29" s="52" t="n">
        <v>8.40672</v>
      </c>
      <c r="L29" s="52" t="n">
        <v>350</v>
      </c>
      <c r="M29" s="53" t="n">
        <v>-392.94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5415</v>
      </c>
      <c r="K30" s="34" t="n">
        <v>8.40672</v>
      </c>
      <c r="L30" s="34" t="n">
        <v>350</v>
      </c>
      <c r="M30" s="35" t="n">
        <v>-392.94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5415</v>
      </c>
      <c r="K31" s="34" t="n">
        <v>8.40672</v>
      </c>
      <c r="L31" s="34" t="n">
        <v>360</v>
      </c>
      <c r="M31" s="35" t="n">
        <v>-402.94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5415</v>
      </c>
      <c r="K32" s="34" t="n">
        <v>8.40672</v>
      </c>
      <c r="L32" s="34" t="n">
        <v>370</v>
      </c>
      <c r="M32" s="35" t="n">
        <v>-412.94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5415</v>
      </c>
      <c r="K33" s="34" t="n">
        <v>8.40672</v>
      </c>
      <c r="L33" s="34" t="n">
        <v>380</v>
      </c>
      <c r="M33" s="35" t="n">
        <v>-422.94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8.40672</v>
      </c>
      <c r="L34" s="44" t="n">
        <v>395</v>
      </c>
      <c r="M34" s="45" t="n">
        <v>-437.94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8.40672</v>
      </c>
      <c r="L35" s="34" t="n">
        <v>420</v>
      </c>
      <c r="M35" s="35" t="n">
        <v>-462.94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8.40672</v>
      </c>
      <c r="L36" s="34" t="n">
        <v>445</v>
      </c>
      <c r="M36" s="35" t="n">
        <v>-487.94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8.40672</v>
      </c>
      <c r="L37" s="52" t="n">
        <v>465</v>
      </c>
      <c r="M37" s="53" t="n">
        <v>-507.94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8.40672</v>
      </c>
      <c r="L38" s="34" t="n">
        <v>475</v>
      </c>
      <c r="M38" s="35" t="n">
        <v>-517.94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8.40672</v>
      </c>
      <c r="L39" s="34" t="n">
        <v>510</v>
      </c>
      <c r="M39" s="35" t="n">
        <v>-552.94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8.40672</v>
      </c>
      <c r="L40" s="34" t="n">
        <v>540.585</v>
      </c>
      <c r="M40" s="35" t="n">
        <v>-583.53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8.40672</v>
      </c>
      <c r="L41" s="34" t="n">
        <v>540.585</v>
      </c>
      <c r="M41" s="35" t="n">
        <v>-583.53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9.7713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8.40672</v>
      </c>
      <c r="L42" s="44" t="n">
        <v>540.585</v>
      </c>
      <c r="M42" s="45" t="n">
        <v>-603.30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60.2578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8.40672</v>
      </c>
      <c r="L43" s="34" t="n">
        <v>540.585</v>
      </c>
      <c r="M43" s="35" t="n">
        <v>-643.79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95.1010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8.40672</v>
      </c>
      <c r="L44" s="34" t="n">
        <v>540.585</v>
      </c>
      <c r="M44" s="35" t="n">
        <v>-678.63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35.5875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8.40672</v>
      </c>
      <c r="L45" s="52" t="n">
        <v>540.585</v>
      </c>
      <c r="M45" s="53" t="n">
        <v>-719.12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09.973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8.40672</v>
      </c>
      <c r="L46" s="34" t="n">
        <v>540.585</v>
      </c>
      <c r="M46" s="35" t="n">
        <v>-793.50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45.7506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8.40672</v>
      </c>
      <c r="L47" s="34" t="n">
        <v>540.585</v>
      </c>
      <c r="M47" s="35" t="n">
        <v>-829.28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05.0646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8.40672</v>
      </c>
      <c r="L48" s="34" t="n">
        <v>540.585</v>
      </c>
      <c r="M48" s="35" t="n">
        <v>-888.59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30.4891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8.40672</v>
      </c>
      <c r="L49" s="34" t="n">
        <v>540.585</v>
      </c>
      <c r="M49" s="35" t="n">
        <v>-914.02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54.9698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9.153984</v>
      </c>
      <c r="L50" s="44" t="n">
        <v>540.585</v>
      </c>
      <c r="M50" s="45" t="n">
        <v>-939.2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55.8358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9.153984</v>
      </c>
      <c r="L51" s="34" t="n">
        <v>540.585</v>
      </c>
      <c r="M51" s="35" t="n">
        <v>-940.11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00.175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9.153984</v>
      </c>
      <c r="L52" s="34" t="n">
        <v>540.585</v>
      </c>
      <c r="M52" s="35" t="n">
        <v>-984.45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10.5281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9.153984</v>
      </c>
      <c r="L53" s="58" t="n">
        <v>540.585</v>
      </c>
      <c r="M53" s="35" t="n">
        <v>-994.80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10.5281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9.153984</v>
      </c>
      <c r="L54" s="34" t="n">
        <v>540.585</v>
      </c>
      <c r="M54" s="35" t="n">
        <v>-994.80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19.946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9.3408</v>
      </c>
      <c r="L55" s="34" t="n">
        <v>540.585</v>
      </c>
      <c r="M55" s="35" t="n">
        <v>-1004.41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25.590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9.153984</v>
      </c>
      <c r="L56" s="34" t="n">
        <v>540.585</v>
      </c>
      <c r="M56" s="35" t="n">
        <v>-1009.87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19.946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9.153984</v>
      </c>
      <c r="L57" s="34" t="n">
        <v>540.585</v>
      </c>
      <c r="M57" s="35" t="n">
        <v>-1004.22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00.1754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9.153984</v>
      </c>
      <c r="L58" s="44" t="n">
        <v>540.585</v>
      </c>
      <c r="M58" s="45" t="n">
        <v>-984.45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85.1036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9.3408</v>
      </c>
      <c r="L59" s="34" t="n">
        <v>540.585</v>
      </c>
      <c r="M59" s="35" t="n">
        <v>-969.57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85.1036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0</v>
      </c>
      <c r="L60" s="34" t="n">
        <v>540.585</v>
      </c>
      <c r="M60" s="35" t="n">
        <v>-960.2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74.7509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0</v>
      </c>
      <c r="L61" s="52" t="n">
        <v>540.585</v>
      </c>
      <c r="M61" s="53" t="n">
        <v>-949.87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65.3323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0</v>
      </c>
      <c r="L62" s="34" t="n">
        <v>540.585</v>
      </c>
      <c r="M62" s="35" t="n">
        <v>-940.45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74.7509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0</v>
      </c>
      <c r="L63" s="34" t="n">
        <v>540.585</v>
      </c>
      <c r="M63" s="35" t="n">
        <v>-949.87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85.1036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0</v>
      </c>
      <c r="L64" s="34" t="n">
        <v>540.585</v>
      </c>
      <c r="M64" s="35" t="n">
        <v>-960.2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10.5281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0</v>
      </c>
      <c r="L65" s="34" t="n">
        <v>540.585</v>
      </c>
      <c r="M65" s="35" t="n">
        <v>-985.65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30.2995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0</v>
      </c>
      <c r="L66" s="44" t="n">
        <v>540.585</v>
      </c>
      <c r="M66" s="45" t="n">
        <v>-1005.42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40.6619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0</v>
      </c>
      <c r="L67" s="34" t="n">
        <v>540.585</v>
      </c>
      <c r="M67" s="35" t="n">
        <v>-1015.78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85.1036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0</v>
      </c>
      <c r="L68" s="34" t="n">
        <v>540.585</v>
      </c>
      <c r="M68" s="35" t="n">
        <v>-960.2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74.7509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0</v>
      </c>
      <c r="L69" s="52" t="n">
        <v>540.585</v>
      </c>
      <c r="M69" s="53" t="n">
        <v>-949.87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05.0744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0</v>
      </c>
      <c r="L70" s="34" t="n">
        <v>540.585</v>
      </c>
      <c r="M70" s="35" t="n">
        <v>-880.20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15.4271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0</v>
      </c>
      <c r="L71" s="34" t="n">
        <v>540.585</v>
      </c>
      <c r="M71" s="35" t="n">
        <v>-890.55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24.8457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0</v>
      </c>
      <c r="L72" s="34" t="n">
        <v>540.585</v>
      </c>
      <c r="M72" s="35" t="n">
        <v>-899.97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24.8457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0</v>
      </c>
      <c r="L73" s="34" t="n">
        <v>540.585</v>
      </c>
      <c r="M73" s="35" t="n">
        <v>-899.97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15.4271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0</v>
      </c>
      <c r="L74" s="44" t="n">
        <v>540.585</v>
      </c>
      <c r="M74" s="45" t="n">
        <v>-890.55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09.7837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0</v>
      </c>
      <c r="L75" s="34" t="n">
        <v>540.585</v>
      </c>
      <c r="M75" s="35" t="n">
        <v>-884.9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35.2082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0</v>
      </c>
      <c r="L76" s="34" t="n">
        <v>540.585</v>
      </c>
      <c r="M76" s="35" t="n">
        <v>-910.33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5.2082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0</v>
      </c>
      <c r="L77" s="52" t="n">
        <v>540.585</v>
      </c>
      <c r="M77" s="53" t="n">
        <v>-910.33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29.55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5.0815</v>
      </c>
      <c r="K78" s="34" t="n">
        <v>0</v>
      </c>
      <c r="L78" s="34" t="n">
        <v>540.585</v>
      </c>
      <c r="M78" s="35" t="n">
        <v>-885.22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39.9078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5.0815</v>
      </c>
      <c r="K79" s="34" t="n">
        <v>0</v>
      </c>
      <c r="L79" s="34" t="n">
        <v>540.585</v>
      </c>
      <c r="M79" s="35" t="n">
        <v>-895.57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39.9078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5.0815</v>
      </c>
      <c r="K80" s="34" t="n">
        <v>0</v>
      </c>
      <c r="L80" s="34" t="n">
        <v>540.585</v>
      </c>
      <c r="M80" s="35" t="n">
        <v>-895.57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29.5453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5.0815</v>
      </c>
      <c r="K81" s="34" t="n">
        <v>0</v>
      </c>
      <c r="L81" s="34" t="n">
        <v>540.585</v>
      </c>
      <c r="M81" s="35" t="n">
        <v>-885.2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72.4302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5.0815</v>
      </c>
      <c r="K82" s="44" t="n">
        <v>0</v>
      </c>
      <c r="L82" s="44" t="n">
        <v>540.585</v>
      </c>
      <c r="M82" s="45" t="n">
        <v>-828.09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34.9697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5.0815</v>
      </c>
      <c r="K83" s="34" t="n">
        <v>0</v>
      </c>
      <c r="L83" s="34" t="n">
        <v>540.585</v>
      </c>
      <c r="M83" s="35" t="n">
        <v>-790.63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57.7914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5.0815</v>
      </c>
      <c r="K84" s="34" t="n">
        <v>0</v>
      </c>
      <c r="L84" s="34" t="n">
        <v>540.585</v>
      </c>
      <c r="M84" s="35" t="n">
        <v>-713.45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54.8626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5.0815</v>
      </c>
      <c r="K85" s="52" t="n">
        <v>0</v>
      </c>
      <c r="L85" s="52" t="n">
        <v>540.585</v>
      </c>
      <c r="M85" s="53" t="n">
        <v>-710.52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57.6601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5.0815</v>
      </c>
      <c r="K86" s="34" t="n">
        <v>0</v>
      </c>
      <c r="L86" s="34" t="n">
        <v>540.585</v>
      </c>
      <c r="M86" s="35" t="n">
        <v>-813.32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30.8150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5.0815</v>
      </c>
      <c r="K87" s="34" t="n">
        <v>0</v>
      </c>
      <c r="L87" s="34" t="n">
        <v>540.585</v>
      </c>
      <c r="M87" s="35" t="n">
        <v>-786.48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01.702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5.0815</v>
      </c>
      <c r="K88" s="34" t="n">
        <v>0</v>
      </c>
      <c r="L88" s="34" t="n">
        <v>540.585</v>
      </c>
      <c r="M88" s="35" t="n">
        <v>-757.36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86.7478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5.0815</v>
      </c>
      <c r="K89" s="34" t="n">
        <v>0</v>
      </c>
      <c r="L89" s="34" t="n">
        <v>540.585</v>
      </c>
      <c r="M89" s="35" t="n">
        <v>-742.41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61.5471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5.0815</v>
      </c>
      <c r="K90" s="44" t="n">
        <v>0</v>
      </c>
      <c r="L90" s="44" t="n">
        <v>540.585</v>
      </c>
      <c r="M90" s="45" t="n">
        <v>-717.21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53.4518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5.0815</v>
      </c>
      <c r="K91" s="34" t="n">
        <v>0</v>
      </c>
      <c r="L91" s="34" t="n">
        <v>540.585</v>
      </c>
      <c r="M91" s="35" t="n">
        <v>-709.11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42.4763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5.0815</v>
      </c>
      <c r="K92" s="34" t="n">
        <v>0</v>
      </c>
      <c r="L92" s="34" t="n">
        <v>540.585</v>
      </c>
      <c r="M92" s="35" t="n">
        <v>-698.14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34.5853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5.0815</v>
      </c>
      <c r="K93" s="52" t="n">
        <v>0</v>
      </c>
      <c r="L93" s="52" t="n">
        <v>540.585</v>
      </c>
      <c r="M93" s="53" t="n">
        <v>-690.25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16.8086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5.0815</v>
      </c>
      <c r="K94" s="34" t="n">
        <v>0</v>
      </c>
      <c r="L94" s="34" t="n">
        <v>540.585</v>
      </c>
      <c r="M94" s="35" t="n">
        <v>-672.47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16.5848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5.0815</v>
      </c>
      <c r="K95" s="34" t="n">
        <v>0</v>
      </c>
      <c r="L95" s="34" t="n">
        <v>540.585</v>
      </c>
      <c r="M95" s="35" t="n">
        <v>-672.25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99.8103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5.0815</v>
      </c>
      <c r="K96" s="34" t="n">
        <v>0</v>
      </c>
      <c r="L96" s="34" t="n">
        <v>540.585</v>
      </c>
      <c r="M96" s="35" t="n">
        <v>-655.47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99.8103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5.0815</v>
      </c>
      <c r="K97" s="34" t="n">
        <v>0</v>
      </c>
      <c r="L97" s="34" t="n">
        <v>540.585</v>
      </c>
      <c r="M97" s="35" t="n">
        <v>-655.47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9.8103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5.0815</v>
      </c>
      <c r="K98" s="44" t="n">
        <v>0</v>
      </c>
      <c r="L98" s="44" t="n">
        <v>540.585</v>
      </c>
      <c r="M98" s="45" t="n">
        <v>-655.47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99.8103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5.0815</v>
      </c>
      <c r="K99" s="34" t="n">
        <v>0</v>
      </c>
      <c r="L99" s="34" t="n">
        <v>540.585</v>
      </c>
      <c r="M99" s="35" t="n">
        <v>-655.47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29.8047276464543</v>
      </c>
      <c r="E100" s="30" t="n">
        <v>99.8103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5.0815</v>
      </c>
      <c r="K100" s="34" t="n">
        <v>0</v>
      </c>
      <c r="L100" s="34" t="n">
        <v>540.585</v>
      </c>
      <c r="M100" s="35" t="n">
        <v>-625.67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50.3597122302158</v>
      </c>
      <c r="E101" s="58" t="n">
        <v>99.8103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5.0815</v>
      </c>
      <c r="K101" s="34" t="n">
        <v>0</v>
      </c>
      <c r="L101" s="58" t="n">
        <v>540.585</v>
      </c>
      <c r="M101" s="35" t="n">
        <v>-605.11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20041</v>
      </c>
      <c r="E102" s="63" t="n">
        <v>4.23571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12236</v>
      </c>
      <c r="K102" s="63" t="n">
        <v>0.111949</v>
      </c>
      <c r="L102" s="64" t="n">
        <v>11.882006</v>
      </c>
      <c r="M102" s="65" t="n">
        <v>-16.92186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40.6619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9.3408</v>
      </c>
      <c r="L103" s="69" t="n">
        <v>540.585</v>
      </c>
      <c r="M103" s="70" t="n">
        <v>-392.94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0.3597122302158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5.0815</v>
      </c>
      <c r="K104" s="73" t="n">
        <v>0</v>
      </c>
      <c r="L104" s="74" t="n">
        <v>350</v>
      </c>
      <c r="M104" s="75" t="n">
        <v>-1015.78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8-07T18:56:47Z</dcterms:modified>
  <cp:revision>0</cp:revision>
  <dc:subject/>
  <dc:title/>
</cp:coreProperties>
</file>