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46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47</v>
      </c>
      <c r="G3" s="4"/>
      <c r="H3" s="11" t="s">
        <v>5</v>
      </c>
      <c r="I3" s="12" t="n">
        <v>3.23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15.0815</v>
      </c>
      <c r="K6" s="34" t="n">
        <v>0</v>
      </c>
      <c r="L6" s="34" t="n">
        <v>540.585</v>
      </c>
      <c r="M6" s="35" t="n">
        <v>-555.667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15.0815</v>
      </c>
      <c r="K7" s="34" t="n">
        <v>0</v>
      </c>
      <c r="L7" s="34" t="n">
        <v>540.585</v>
      </c>
      <c r="M7" s="35" t="n">
        <v>-555.667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15.0815</v>
      </c>
      <c r="K8" s="34" t="n">
        <v>0</v>
      </c>
      <c r="L8" s="34" t="n">
        <v>530</v>
      </c>
      <c r="M8" s="35" t="n">
        <v>-545.082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15.0815</v>
      </c>
      <c r="K9" s="34" t="n">
        <v>0</v>
      </c>
      <c r="L9" s="34" t="n">
        <v>510</v>
      </c>
      <c r="M9" s="35" t="n">
        <v>-525.08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15.0815</v>
      </c>
      <c r="K10" s="44" t="n">
        <v>5.60448</v>
      </c>
      <c r="L10" s="44" t="n">
        <v>490</v>
      </c>
      <c r="M10" s="45" t="n">
        <v>-510.686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15.0815</v>
      </c>
      <c r="K11" s="34" t="n">
        <v>5.60448</v>
      </c>
      <c r="L11" s="34" t="n">
        <v>470</v>
      </c>
      <c r="M11" s="35" t="n">
        <v>-490.686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15.0815</v>
      </c>
      <c r="K12" s="34" t="n">
        <v>5.60448</v>
      </c>
      <c r="L12" s="34" t="n">
        <v>455</v>
      </c>
      <c r="M12" s="35" t="n">
        <v>-475.686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15.0815</v>
      </c>
      <c r="K13" s="52" t="n">
        <v>5.60448</v>
      </c>
      <c r="L13" s="52" t="n">
        <v>440</v>
      </c>
      <c r="M13" s="53" t="n">
        <v>-460.686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15.0815</v>
      </c>
      <c r="K14" s="34" t="n">
        <v>5.60448</v>
      </c>
      <c r="L14" s="34" t="n">
        <v>425</v>
      </c>
      <c r="M14" s="35" t="n">
        <v>-445.686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15.0815</v>
      </c>
      <c r="K15" s="34" t="n">
        <v>5.60448</v>
      </c>
      <c r="L15" s="34" t="n">
        <v>410</v>
      </c>
      <c r="M15" s="35" t="n">
        <v>-430.686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15.0815</v>
      </c>
      <c r="K16" s="34" t="n">
        <v>5.60448</v>
      </c>
      <c r="L16" s="34" t="n">
        <v>395</v>
      </c>
      <c r="M16" s="35" t="n">
        <v>-415.686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15.0815</v>
      </c>
      <c r="K17" s="34" t="n">
        <v>5.60448</v>
      </c>
      <c r="L17" s="34" t="n">
        <v>380</v>
      </c>
      <c r="M17" s="35" t="n">
        <v>-400.686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15.0815</v>
      </c>
      <c r="K18" s="44" t="n">
        <v>5.60448</v>
      </c>
      <c r="L18" s="44" t="n">
        <v>370</v>
      </c>
      <c r="M18" s="45" t="n">
        <v>-390.686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15.0815</v>
      </c>
      <c r="K19" s="34" t="n">
        <v>5.60448</v>
      </c>
      <c r="L19" s="34" t="n">
        <v>360</v>
      </c>
      <c r="M19" s="35" t="n">
        <v>-380.686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15.0815</v>
      </c>
      <c r="K20" s="34" t="n">
        <v>6.07152</v>
      </c>
      <c r="L20" s="34" t="n">
        <v>355</v>
      </c>
      <c r="M20" s="35" t="n">
        <v>-376.153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15.0815</v>
      </c>
      <c r="K21" s="52" t="n">
        <v>6.07152</v>
      </c>
      <c r="L21" s="52" t="n">
        <v>350</v>
      </c>
      <c r="M21" s="53" t="n">
        <v>-371.153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15.0815</v>
      </c>
      <c r="K22" s="34" t="n">
        <v>6.07152</v>
      </c>
      <c r="L22" s="34" t="n">
        <v>350</v>
      </c>
      <c r="M22" s="35" t="n">
        <v>-371.153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15.0815</v>
      </c>
      <c r="K23" s="34" t="n">
        <v>7.285824</v>
      </c>
      <c r="L23" s="34" t="n">
        <v>350</v>
      </c>
      <c r="M23" s="35" t="n">
        <v>-372.367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15.0815</v>
      </c>
      <c r="K24" s="34" t="n">
        <v>6.07152</v>
      </c>
      <c r="L24" s="34" t="n">
        <v>350</v>
      </c>
      <c r="M24" s="35" t="n">
        <v>-371.153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15.0815</v>
      </c>
      <c r="K25" s="34" t="n">
        <v>6.07152</v>
      </c>
      <c r="L25" s="34" t="n">
        <v>350</v>
      </c>
      <c r="M25" s="35" t="n">
        <v>-371.153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15.0815</v>
      </c>
      <c r="K26" s="44" t="n">
        <v>6.07152</v>
      </c>
      <c r="L26" s="44" t="n">
        <v>350</v>
      </c>
      <c r="M26" s="45" t="n">
        <v>-371.153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15.0815</v>
      </c>
      <c r="K27" s="34" t="n">
        <v>6.07152</v>
      </c>
      <c r="L27" s="34" t="n">
        <v>350</v>
      </c>
      <c r="M27" s="35" t="n">
        <v>-371.153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15.0815</v>
      </c>
      <c r="K28" s="34" t="n">
        <v>6.07152</v>
      </c>
      <c r="L28" s="34" t="n">
        <v>350</v>
      </c>
      <c r="M28" s="35" t="n">
        <v>-371.153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29.8047276464543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15.0815</v>
      </c>
      <c r="K29" s="52" t="n">
        <v>7.285824</v>
      </c>
      <c r="L29" s="52" t="n">
        <v>350</v>
      </c>
      <c r="M29" s="53" t="n">
        <v>-342.563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29.8047276464543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16.0545</v>
      </c>
      <c r="K30" s="34" t="n">
        <v>6.07152</v>
      </c>
      <c r="L30" s="34" t="n">
        <v>350</v>
      </c>
      <c r="M30" s="35" t="n">
        <v>-342.321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29.8047276464543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16.0545</v>
      </c>
      <c r="K31" s="34" t="n">
        <v>6.07152</v>
      </c>
      <c r="L31" s="34" t="n">
        <v>350</v>
      </c>
      <c r="M31" s="35" t="n">
        <v>-342.321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50.3597122302158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16.0545</v>
      </c>
      <c r="K32" s="34" t="n">
        <v>6.07152</v>
      </c>
      <c r="L32" s="34" t="n">
        <v>350</v>
      </c>
      <c r="M32" s="35" t="n">
        <v>-321.766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50.3597122302158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16.0545</v>
      </c>
      <c r="K33" s="34" t="n">
        <v>6.07152</v>
      </c>
      <c r="L33" s="34" t="n">
        <v>380</v>
      </c>
      <c r="M33" s="35" t="n">
        <v>-351.766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50.3597122302158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16.0545</v>
      </c>
      <c r="K34" s="44" t="n">
        <v>6.07152</v>
      </c>
      <c r="L34" s="44" t="n">
        <v>420</v>
      </c>
      <c r="M34" s="45" t="n">
        <v>-391.766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59.6094552929085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16.0545</v>
      </c>
      <c r="K35" s="34" t="n">
        <v>7.285824</v>
      </c>
      <c r="L35" s="34" t="n">
        <v>450</v>
      </c>
      <c r="M35" s="35" t="n">
        <v>-413.731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42.2302158273381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16.0545</v>
      </c>
      <c r="K36" s="34" t="n">
        <v>6.07152</v>
      </c>
      <c r="L36" s="34" t="n">
        <v>480</v>
      </c>
      <c r="M36" s="35" t="n">
        <v>-459.89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16.0545</v>
      </c>
      <c r="K37" s="52" t="n">
        <v>6.07152</v>
      </c>
      <c r="L37" s="52" t="n">
        <v>495</v>
      </c>
      <c r="M37" s="53" t="n">
        <v>-517.126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16.0545</v>
      </c>
      <c r="K38" s="34" t="n">
        <v>6.07152</v>
      </c>
      <c r="L38" s="34" t="n">
        <v>520</v>
      </c>
      <c r="M38" s="35" t="n">
        <v>-542.126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16.0545</v>
      </c>
      <c r="K39" s="34" t="n">
        <v>6.07152</v>
      </c>
      <c r="L39" s="34" t="n">
        <v>540.585</v>
      </c>
      <c r="M39" s="35" t="n">
        <v>-562.711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16.0545</v>
      </c>
      <c r="K40" s="34" t="n">
        <v>6.07152</v>
      </c>
      <c r="L40" s="34" t="n">
        <v>540.585</v>
      </c>
      <c r="M40" s="35" t="n">
        <v>-562.711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16.0545</v>
      </c>
      <c r="K41" s="34" t="n">
        <v>7.285824</v>
      </c>
      <c r="L41" s="34" t="n">
        <v>540.585</v>
      </c>
      <c r="M41" s="35" t="n">
        <v>-563.925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39.54272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16.0545</v>
      </c>
      <c r="K42" s="44" t="n">
        <v>6.07152</v>
      </c>
      <c r="L42" s="44" t="n">
        <v>540.585</v>
      </c>
      <c r="M42" s="45" t="n">
        <v>-602.254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69.67653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16.0545</v>
      </c>
      <c r="K43" s="34" t="n">
        <v>6.07152</v>
      </c>
      <c r="L43" s="34" t="n">
        <v>540.585</v>
      </c>
      <c r="M43" s="35" t="n">
        <v>-632.388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84.73857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16.0545</v>
      </c>
      <c r="K44" s="34" t="n">
        <v>6.07152</v>
      </c>
      <c r="L44" s="34" t="n">
        <v>540.585</v>
      </c>
      <c r="M44" s="35" t="n">
        <v>-647.4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29.93442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16.0545</v>
      </c>
      <c r="K45" s="52" t="n">
        <v>6.07152</v>
      </c>
      <c r="L45" s="52" t="n">
        <v>540.585</v>
      </c>
      <c r="M45" s="53" t="n">
        <v>-692.645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169.48687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16.0545</v>
      </c>
      <c r="K46" s="34" t="n">
        <v>6.07152</v>
      </c>
      <c r="L46" s="34" t="n">
        <v>540.585</v>
      </c>
      <c r="M46" s="35" t="n">
        <v>-732.198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199.61095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16.0545</v>
      </c>
      <c r="K47" s="34" t="n">
        <v>7.285824</v>
      </c>
      <c r="L47" s="34" t="n">
        <v>540.585</v>
      </c>
      <c r="M47" s="35" t="n">
        <v>-763.536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240.10721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16.0545</v>
      </c>
      <c r="K48" s="34" t="n">
        <v>6.07152</v>
      </c>
      <c r="L48" s="34" t="n">
        <v>540.585</v>
      </c>
      <c r="M48" s="35" t="n">
        <v>-802.818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270.23129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16.0545</v>
      </c>
      <c r="K49" s="34" t="n">
        <v>6.07152</v>
      </c>
      <c r="L49" s="34" t="n">
        <v>540.585</v>
      </c>
      <c r="M49" s="35" t="n">
        <v>-832.942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74.9308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16.0545</v>
      </c>
      <c r="K50" s="44" t="n">
        <v>6.07152</v>
      </c>
      <c r="L50" s="44" t="n">
        <v>540.585</v>
      </c>
      <c r="M50" s="45" t="n">
        <v>-837.642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285.2933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16.0545</v>
      </c>
      <c r="K51" s="34" t="n">
        <v>6.07152</v>
      </c>
      <c r="L51" s="34" t="n">
        <v>540.585</v>
      </c>
      <c r="M51" s="35" t="n">
        <v>-848.004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314.4833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16.0545</v>
      </c>
      <c r="K52" s="34" t="n">
        <v>6.07152</v>
      </c>
      <c r="L52" s="34" t="n">
        <v>540.585</v>
      </c>
      <c r="M52" s="35" t="n">
        <v>-877.194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344.61714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16.0545</v>
      </c>
      <c r="K53" s="34" t="n">
        <v>7.285824</v>
      </c>
      <c r="L53" s="58" t="n">
        <v>540.585</v>
      </c>
      <c r="M53" s="35" t="n">
        <v>-908.542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350.26054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16.0545</v>
      </c>
      <c r="K54" s="34" t="n">
        <v>6.07152</v>
      </c>
      <c r="L54" s="34" t="n">
        <v>540.585</v>
      </c>
      <c r="M54" s="35" t="n">
        <v>-912.972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354.9698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16.0545</v>
      </c>
      <c r="K55" s="34" t="n">
        <v>6.07152</v>
      </c>
      <c r="L55" s="34" t="n">
        <v>540.585</v>
      </c>
      <c r="M55" s="35" t="n">
        <v>-917.681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359.67918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16.0545</v>
      </c>
      <c r="K56" s="34" t="n">
        <v>6.53856</v>
      </c>
      <c r="L56" s="34" t="n">
        <v>540.585</v>
      </c>
      <c r="M56" s="35" t="n">
        <v>-922.857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364.388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16.0545</v>
      </c>
      <c r="K57" s="34" t="n">
        <v>6.53856</v>
      </c>
      <c r="L57" s="34" t="n">
        <v>540.585</v>
      </c>
      <c r="M57" s="35" t="n">
        <v>-927.56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85.1036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16.0545</v>
      </c>
      <c r="K58" s="44" t="n">
        <v>6.53856</v>
      </c>
      <c r="L58" s="44" t="n">
        <v>540.585</v>
      </c>
      <c r="M58" s="45" t="n">
        <v>-948.282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328.01776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16.0545</v>
      </c>
      <c r="K59" s="34" t="n">
        <v>6.53856</v>
      </c>
      <c r="L59" s="34" t="n">
        <v>540.585</v>
      </c>
      <c r="M59" s="35" t="n">
        <v>-891.196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299.42129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16.0545</v>
      </c>
      <c r="K60" s="34" t="n">
        <v>6.53856</v>
      </c>
      <c r="L60" s="34" t="n">
        <v>540.585</v>
      </c>
      <c r="M60" s="35" t="n">
        <v>-862.599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90.00265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16.0545</v>
      </c>
      <c r="K61" s="52" t="n">
        <v>7.285824</v>
      </c>
      <c r="L61" s="52" t="n">
        <v>540.585</v>
      </c>
      <c r="M61" s="53" t="n">
        <v>-853.928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285.29333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16.0545</v>
      </c>
      <c r="K62" s="34" t="n">
        <v>6.53856</v>
      </c>
      <c r="L62" s="34" t="n">
        <v>540.585</v>
      </c>
      <c r="M62" s="35" t="n">
        <v>-848.471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270.2312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16.0545</v>
      </c>
      <c r="K63" s="34" t="n">
        <v>6.53856</v>
      </c>
      <c r="L63" s="34" t="n">
        <v>540.585</v>
      </c>
      <c r="M63" s="35" t="n">
        <v>-833.409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290.0026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16.0545</v>
      </c>
      <c r="K64" s="34" t="n">
        <v>6.53856</v>
      </c>
      <c r="L64" s="34" t="n">
        <v>540.585</v>
      </c>
      <c r="M64" s="35" t="n">
        <v>-853.181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274.94061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16.0545</v>
      </c>
      <c r="K65" s="34" t="n">
        <v>6.53856</v>
      </c>
      <c r="L65" s="34" t="n">
        <v>540.585</v>
      </c>
      <c r="M65" s="35" t="n">
        <v>-838.119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314.4833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16.0545</v>
      </c>
      <c r="K66" s="44" t="n">
        <v>6.53856</v>
      </c>
      <c r="L66" s="44" t="n">
        <v>540.585</v>
      </c>
      <c r="M66" s="45" t="n">
        <v>-877.66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294.7119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16.0545</v>
      </c>
      <c r="K67" s="34" t="n">
        <v>7.285824</v>
      </c>
      <c r="L67" s="34" t="n">
        <v>540.585</v>
      </c>
      <c r="M67" s="35" t="n">
        <v>-858.637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350.26054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16.0545</v>
      </c>
      <c r="K68" s="34" t="n">
        <v>6.53856</v>
      </c>
      <c r="L68" s="34" t="n">
        <v>540.585</v>
      </c>
      <c r="M68" s="35" t="n">
        <v>-913.439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359.67918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16.0545</v>
      </c>
      <c r="K69" s="52" t="n">
        <v>6.53856</v>
      </c>
      <c r="L69" s="52" t="n">
        <v>540.585</v>
      </c>
      <c r="M69" s="53" t="n">
        <v>-922.857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370.04163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16.0545</v>
      </c>
      <c r="K70" s="34" t="n">
        <v>7.0056</v>
      </c>
      <c r="L70" s="34" t="n">
        <v>540.585</v>
      </c>
      <c r="M70" s="35" t="n">
        <v>-933.687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385.1036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16.0545</v>
      </c>
      <c r="K71" s="34" t="n">
        <v>7.0056</v>
      </c>
      <c r="L71" s="34" t="n">
        <v>540.585</v>
      </c>
      <c r="M71" s="35" t="n">
        <v>-948.749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394.5223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16.0545</v>
      </c>
      <c r="K72" s="34" t="n">
        <v>7.0056</v>
      </c>
      <c r="L72" s="34" t="n">
        <v>540.585</v>
      </c>
      <c r="M72" s="35" t="n">
        <v>-958.167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394.5320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16.0545</v>
      </c>
      <c r="K73" s="34" t="n">
        <v>7.93968</v>
      </c>
      <c r="L73" s="34" t="n">
        <v>540.585</v>
      </c>
      <c r="M73" s="35" t="n">
        <v>-959.111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354.9698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16.0545</v>
      </c>
      <c r="K74" s="44" t="n">
        <v>7.0056</v>
      </c>
      <c r="L74" s="44" t="n">
        <v>540.585</v>
      </c>
      <c r="M74" s="45" t="n">
        <v>-918.615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335.1985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16.0545</v>
      </c>
      <c r="K75" s="34" t="n">
        <v>7.0056</v>
      </c>
      <c r="L75" s="34" t="n">
        <v>540.585</v>
      </c>
      <c r="M75" s="35" t="n">
        <v>-898.844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350.27027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16.0545</v>
      </c>
      <c r="K76" s="34" t="n">
        <v>7.0056</v>
      </c>
      <c r="L76" s="34" t="n">
        <v>540.585</v>
      </c>
      <c r="M76" s="35" t="n">
        <v>-913.91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50.26054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16.0545</v>
      </c>
      <c r="K77" s="52" t="n">
        <v>7.0056</v>
      </c>
      <c r="L77" s="52" t="n">
        <v>540.585</v>
      </c>
      <c r="M77" s="53" t="n">
        <v>-913.906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339.9078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16.0545</v>
      </c>
      <c r="K78" s="34" t="n">
        <v>7.0056</v>
      </c>
      <c r="L78" s="34" t="n">
        <v>540.585</v>
      </c>
      <c r="M78" s="35" t="n">
        <v>-903.553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349.31673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16.0545</v>
      </c>
      <c r="K79" s="34" t="n">
        <v>7.93968</v>
      </c>
      <c r="L79" s="34" t="n">
        <v>540.585</v>
      </c>
      <c r="M79" s="35" t="n">
        <v>-913.896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349.47241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16.0545</v>
      </c>
      <c r="K80" s="34" t="n">
        <v>7.0056</v>
      </c>
      <c r="L80" s="34" t="n">
        <v>540.585</v>
      </c>
      <c r="M80" s="35" t="n">
        <v>-913.118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317.35368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16.0545</v>
      </c>
      <c r="K81" s="34" t="n">
        <v>7.0056</v>
      </c>
      <c r="L81" s="34" t="n">
        <v>540.585</v>
      </c>
      <c r="M81" s="35" t="n">
        <v>-880.99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05.9306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16.0545</v>
      </c>
      <c r="K82" s="44" t="n">
        <v>7.0056</v>
      </c>
      <c r="L82" s="44" t="n">
        <v>540.585</v>
      </c>
      <c r="M82" s="45" t="n">
        <v>-869.576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294.4979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16.0545</v>
      </c>
      <c r="K83" s="34" t="n">
        <v>7.0056</v>
      </c>
      <c r="L83" s="34" t="n">
        <v>540.585</v>
      </c>
      <c r="M83" s="35" t="n">
        <v>-858.143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264.65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16.0545</v>
      </c>
      <c r="K84" s="34" t="n">
        <v>7.0056</v>
      </c>
      <c r="L84" s="34" t="n">
        <v>540.585</v>
      </c>
      <c r="M84" s="35" t="n">
        <v>-828.301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54.8287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16.0545</v>
      </c>
      <c r="K85" s="52" t="n">
        <v>7.93968</v>
      </c>
      <c r="L85" s="52" t="n">
        <v>540.585</v>
      </c>
      <c r="M85" s="53" t="n">
        <v>-819.408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09.76907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16.0545</v>
      </c>
      <c r="K86" s="34" t="n">
        <v>7.0056</v>
      </c>
      <c r="L86" s="34" t="n">
        <v>540.585</v>
      </c>
      <c r="M86" s="35" t="n">
        <v>-773.414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204.53433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16.0545</v>
      </c>
      <c r="K87" s="34" t="n">
        <v>7.0056</v>
      </c>
      <c r="L87" s="34" t="n">
        <v>540.585</v>
      </c>
      <c r="M87" s="35" t="n">
        <v>-768.179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216.6384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16.0545</v>
      </c>
      <c r="K88" s="34" t="n">
        <v>7.0056</v>
      </c>
      <c r="L88" s="34" t="n">
        <v>540.585</v>
      </c>
      <c r="M88" s="35" t="n">
        <v>-780.284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192.00209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16.0545</v>
      </c>
      <c r="K89" s="34" t="n">
        <v>7.0056</v>
      </c>
      <c r="L89" s="34" t="n">
        <v>540.585</v>
      </c>
      <c r="M89" s="35" t="n">
        <v>-755.647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78.26333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16.0545</v>
      </c>
      <c r="K90" s="44" t="n">
        <v>7.0056</v>
      </c>
      <c r="L90" s="44" t="n">
        <v>540.585</v>
      </c>
      <c r="M90" s="45" t="n">
        <v>-741.908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177.73791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16.0545</v>
      </c>
      <c r="K91" s="34" t="n">
        <v>7.93968</v>
      </c>
      <c r="L91" s="34" t="n">
        <v>540.585</v>
      </c>
      <c r="M91" s="35" t="n">
        <v>-742.317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177.33898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16.0545</v>
      </c>
      <c r="K92" s="34" t="n">
        <v>7.0056</v>
      </c>
      <c r="L92" s="34" t="n">
        <v>540.585</v>
      </c>
      <c r="M92" s="35" t="n">
        <v>-740.984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78.46766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16.0545</v>
      </c>
      <c r="K93" s="52" t="n">
        <v>7.0056</v>
      </c>
      <c r="L93" s="52" t="n">
        <v>540.585</v>
      </c>
      <c r="M93" s="53" t="n">
        <v>-742.113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173.44698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16.0545</v>
      </c>
      <c r="K94" s="34" t="n">
        <v>7.0056</v>
      </c>
      <c r="L94" s="34" t="n">
        <v>540.585</v>
      </c>
      <c r="M94" s="35" t="n">
        <v>-737.092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180.3942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16.0545</v>
      </c>
      <c r="K95" s="34" t="n">
        <v>7.0056</v>
      </c>
      <c r="L95" s="34" t="n">
        <v>540.585</v>
      </c>
      <c r="M95" s="35" t="n">
        <v>-744.039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24.6659815005139</v>
      </c>
      <c r="E96" s="30" t="n">
        <v>149.70578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16.0545</v>
      </c>
      <c r="K96" s="34" t="n">
        <v>7.0056</v>
      </c>
      <c r="L96" s="34" t="n">
        <v>540.585</v>
      </c>
      <c r="M96" s="35" t="n">
        <v>-688.685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34.9434737923947</v>
      </c>
      <c r="E97" s="30" t="n">
        <v>149.70578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16.0545</v>
      </c>
      <c r="K97" s="34" t="n">
        <v>7.93968</v>
      </c>
      <c r="L97" s="34" t="n">
        <v>540.585</v>
      </c>
      <c r="M97" s="35" t="n">
        <v>-679.341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9.8869475847893</v>
      </c>
      <c r="E98" s="41" t="n">
        <v>149.70578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16.0545</v>
      </c>
      <c r="K98" s="44" t="n">
        <v>7.0056</v>
      </c>
      <c r="L98" s="44" t="n">
        <v>540.585</v>
      </c>
      <c r="M98" s="45" t="n">
        <v>-643.464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85.3031860226105</v>
      </c>
      <c r="E99" s="30" t="n">
        <v>149.70578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16.0545</v>
      </c>
      <c r="K99" s="34" t="n">
        <v>7.0056</v>
      </c>
      <c r="L99" s="34" t="n">
        <v>540.585</v>
      </c>
      <c r="M99" s="35" t="n">
        <v>-628.048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129.496402877698</v>
      </c>
      <c r="E100" s="30" t="n">
        <v>149.70578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16.0545</v>
      </c>
      <c r="K100" s="34" t="n">
        <v>7.0056</v>
      </c>
      <c r="L100" s="34" t="n">
        <v>540.585</v>
      </c>
      <c r="M100" s="35" t="n">
        <v>-583.854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150.051387461459</v>
      </c>
      <c r="E101" s="58" t="n">
        <v>149.70578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16.0545</v>
      </c>
      <c r="K101" s="34" t="n">
        <v>7.0056</v>
      </c>
      <c r="L101" s="58" t="n">
        <v>540.585</v>
      </c>
      <c r="M101" s="35" t="n">
        <v>-563.299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20917</v>
      </c>
      <c r="E102" s="63" t="n">
        <v>3.947948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37947</v>
      </c>
      <c r="K102" s="63" t="n">
        <v>0.150947</v>
      </c>
      <c r="L102" s="64" t="n">
        <v>11.918256</v>
      </c>
      <c r="M102" s="65" t="n">
        <v>-16.187451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394.53204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16.0545</v>
      </c>
      <c r="K103" s="68" t="n">
        <v>7.93968</v>
      </c>
      <c r="L103" s="69" t="n">
        <v>540.585</v>
      </c>
      <c r="M103" s="70" t="n">
        <v>-321.766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50.051387461459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15.0815</v>
      </c>
      <c r="K104" s="73" t="n">
        <v>0</v>
      </c>
      <c r="L104" s="74" t="n">
        <v>350</v>
      </c>
      <c r="M104" s="75" t="n">
        <v>-959.111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8-08T18:43:36Z</dcterms:modified>
  <cp:revision>0</cp:revision>
  <dc:subject/>
  <dc:title/>
</cp:coreProperties>
</file>