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4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50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7.0761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6.0545</v>
      </c>
      <c r="K6" s="34" t="n">
        <v>7.659456</v>
      </c>
      <c r="L6" s="34" t="n">
        <v>540.585</v>
      </c>
      <c r="M6" s="35" t="n">
        <v>-621.37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3.2133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6.0545</v>
      </c>
      <c r="K7" s="34" t="n">
        <v>7.659456</v>
      </c>
      <c r="L7" s="34" t="n">
        <v>540.585</v>
      </c>
      <c r="M7" s="35" t="n">
        <v>-617.51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5.4269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6.0545</v>
      </c>
      <c r="K8" s="34" t="n">
        <v>7.379232</v>
      </c>
      <c r="L8" s="34" t="n">
        <v>540.585</v>
      </c>
      <c r="M8" s="35" t="n">
        <v>-639.44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75.9718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6.0545</v>
      </c>
      <c r="K9" s="34" t="n">
        <v>7.379232</v>
      </c>
      <c r="L9" s="34" t="n">
        <v>540.585</v>
      </c>
      <c r="M9" s="35" t="n">
        <v>-639.99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93.1355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6.0545</v>
      </c>
      <c r="K10" s="44" t="n">
        <v>7.379232</v>
      </c>
      <c r="L10" s="44" t="n">
        <v>540.585</v>
      </c>
      <c r="M10" s="45" t="n">
        <v>-657.15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96.3756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6.0545</v>
      </c>
      <c r="K11" s="34" t="n">
        <v>8.40672</v>
      </c>
      <c r="L11" s="34" t="n">
        <v>540.585</v>
      </c>
      <c r="M11" s="35" t="n">
        <v>-661.42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0.71517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6.0545</v>
      </c>
      <c r="K12" s="34" t="n">
        <v>7.379232</v>
      </c>
      <c r="L12" s="34" t="n">
        <v>540.585</v>
      </c>
      <c r="M12" s="35" t="n">
        <v>-584.734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6.0545</v>
      </c>
      <c r="K13" s="52" t="n">
        <v>7.379232</v>
      </c>
      <c r="L13" s="52" t="n">
        <v>540.585</v>
      </c>
      <c r="M13" s="53" t="n">
        <v>-564.01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6.0545</v>
      </c>
      <c r="K14" s="34" t="n">
        <v>7.379232</v>
      </c>
      <c r="L14" s="34" t="n">
        <v>540.585</v>
      </c>
      <c r="M14" s="35" t="n">
        <v>-564.01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6.0545</v>
      </c>
      <c r="K15" s="34" t="n">
        <v>7.379232</v>
      </c>
      <c r="L15" s="34" t="n">
        <v>540.585</v>
      </c>
      <c r="M15" s="35" t="n">
        <v>-564.01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50.3597122302158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6.0545</v>
      </c>
      <c r="K16" s="34" t="n">
        <v>7.379232</v>
      </c>
      <c r="L16" s="34" t="n">
        <v>540.585</v>
      </c>
      <c r="M16" s="35" t="n">
        <v>-513.65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29.8047276464543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6.0545</v>
      </c>
      <c r="K17" s="34" t="n">
        <v>8.40672</v>
      </c>
      <c r="L17" s="34" t="n">
        <v>540.585</v>
      </c>
      <c r="M17" s="35" t="n">
        <v>-535.24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-100</v>
      </c>
      <c r="D18" s="41" t="n">
        <v>-59.6094552929085</v>
      </c>
      <c r="E18" s="41" t="n">
        <v>0</v>
      </c>
      <c r="F18" s="42" t="n">
        <v>-100</v>
      </c>
      <c r="G18" s="43" t="n">
        <v>-100</v>
      </c>
      <c r="H18" s="43" t="n">
        <v>0</v>
      </c>
      <c r="I18" s="43" t="n">
        <v>0</v>
      </c>
      <c r="J18" s="43" t="n">
        <v>16.0545</v>
      </c>
      <c r="K18" s="44" t="n">
        <v>7.379232</v>
      </c>
      <c r="L18" s="44" t="n">
        <v>540.585</v>
      </c>
      <c r="M18" s="45" t="n">
        <v>-604.409</v>
      </c>
    </row>
    <row r="19" customFormat="false" ht="15.75" hidden="false" customHeight="false" outlineLevel="0" collapsed="false">
      <c r="A19" s="36"/>
      <c r="B19" s="37" t="n">
        <v>14</v>
      </c>
      <c r="C19" s="29" t="n">
        <v>-100</v>
      </c>
      <c r="D19" s="30" t="n">
        <v>-69.8869475847893</v>
      </c>
      <c r="E19" s="30" t="n">
        <v>0</v>
      </c>
      <c r="F19" s="31" t="n">
        <v>-100</v>
      </c>
      <c r="G19" s="32" t="n">
        <v>-100</v>
      </c>
      <c r="H19" s="32" t="n">
        <v>0</v>
      </c>
      <c r="I19" s="32" t="n">
        <v>0</v>
      </c>
      <c r="J19" s="32" t="n">
        <v>16.0545</v>
      </c>
      <c r="K19" s="34" t="n">
        <v>7.379232</v>
      </c>
      <c r="L19" s="34" t="n">
        <v>540.585</v>
      </c>
      <c r="M19" s="35" t="n">
        <v>-594.13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40.2968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6.0545</v>
      </c>
      <c r="K20" s="34" t="n">
        <v>7.379232</v>
      </c>
      <c r="L20" s="34" t="n">
        <v>540.585</v>
      </c>
      <c r="M20" s="35" t="n">
        <v>-704.3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29.93442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6.0545</v>
      </c>
      <c r="K21" s="52" t="n">
        <v>7.379232</v>
      </c>
      <c r="L21" s="52" t="n">
        <v>540.585</v>
      </c>
      <c r="M21" s="53" t="n">
        <v>-693.95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60.2578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6.0545</v>
      </c>
      <c r="K22" s="34" t="n">
        <v>7.379232</v>
      </c>
      <c r="L22" s="34" t="n">
        <v>540.585</v>
      </c>
      <c r="M22" s="35" t="n">
        <v>-624.27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9.90517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6.0545</v>
      </c>
      <c r="K23" s="34" t="n">
        <v>8.40672</v>
      </c>
      <c r="L23" s="34" t="n">
        <v>540.585</v>
      </c>
      <c r="M23" s="35" t="n">
        <v>-614.95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4.8334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6.0545</v>
      </c>
      <c r="K24" s="34" t="n">
        <v>7.379232</v>
      </c>
      <c r="L24" s="34" t="n">
        <v>540.585</v>
      </c>
      <c r="M24" s="35" t="n">
        <v>-598.85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9.7713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6.0545</v>
      </c>
      <c r="K25" s="34" t="n">
        <v>7.379232</v>
      </c>
      <c r="L25" s="34" t="n">
        <v>540.585</v>
      </c>
      <c r="M25" s="35" t="n">
        <v>-583.7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6.0545</v>
      </c>
      <c r="K26" s="44" t="n">
        <v>7.379232</v>
      </c>
      <c r="L26" s="44" t="n">
        <v>540.585</v>
      </c>
      <c r="M26" s="45" t="n">
        <v>-564.01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6.0545</v>
      </c>
      <c r="K27" s="34" t="n">
        <v>7.379232</v>
      </c>
      <c r="L27" s="34" t="n">
        <v>540.585</v>
      </c>
      <c r="M27" s="35" t="n">
        <v>-564.01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6.0545</v>
      </c>
      <c r="K28" s="34" t="n">
        <v>6.53856</v>
      </c>
      <c r="L28" s="34" t="n">
        <v>540.585</v>
      </c>
      <c r="M28" s="35" t="n">
        <v>-563.17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6.0545</v>
      </c>
      <c r="K29" s="52" t="n">
        <v>6.53856</v>
      </c>
      <c r="L29" s="52" t="n">
        <v>540.585</v>
      </c>
      <c r="M29" s="53" t="n">
        <v>-563.17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6.0545</v>
      </c>
      <c r="K30" s="34" t="n">
        <v>6.53856</v>
      </c>
      <c r="L30" s="34" t="n">
        <v>540.585</v>
      </c>
      <c r="M30" s="35" t="n">
        <v>-563.17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6.0545</v>
      </c>
      <c r="K31" s="34" t="n">
        <v>6.53856</v>
      </c>
      <c r="L31" s="34" t="n">
        <v>540.585</v>
      </c>
      <c r="M31" s="35" t="n">
        <v>-563.17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26.30992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6.0545</v>
      </c>
      <c r="K32" s="34" t="n">
        <v>6.53856</v>
      </c>
      <c r="L32" s="34" t="n">
        <v>540.585</v>
      </c>
      <c r="M32" s="35" t="n">
        <v>-589.48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46.4412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6.0545</v>
      </c>
      <c r="K33" s="34" t="n">
        <v>7.93968</v>
      </c>
      <c r="L33" s="34" t="n">
        <v>540.585</v>
      </c>
      <c r="M33" s="35" t="n">
        <v>-611.0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62.16497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6.0545</v>
      </c>
      <c r="K34" s="44" t="n">
        <v>6.53856</v>
      </c>
      <c r="L34" s="44" t="n">
        <v>540.585</v>
      </c>
      <c r="M34" s="45" t="n">
        <v>-625.34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9.3919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6.0545</v>
      </c>
      <c r="K35" s="34" t="n">
        <v>6.53856</v>
      </c>
      <c r="L35" s="34" t="n">
        <v>540.585</v>
      </c>
      <c r="M35" s="35" t="n">
        <v>-662.5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247.6771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6.0545</v>
      </c>
      <c r="K36" s="34" t="n">
        <v>6.53856</v>
      </c>
      <c r="L36" s="34" t="n">
        <v>540.585</v>
      </c>
      <c r="M36" s="35" t="n">
        <v>-810.85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45.28851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6.0545</v>
      </c>
      <c r="K37" s="52" t="n">
        <v>6.53856</v>
      </c>
      <c r="L37" s="52" t="n">
        <v>540.585</v>
      </c>
      <c r="M37" s="53" t="n">
        <v>-908.46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75.1302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6.0545</v>
      </c>
      <c r="K38" s="34" t="n">
        <v>6.53856</v>
      </c>
      <c r="L38" s="34" t="n">
        <v>540.585</v>
      </c>
      <c r="M38" s="35" t="n">
        <v>-738.30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94.9016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6.0545</v>
      </c>
      <c r="K39" s="34" t="n">
        <v>7.93968</v>
      </c>
      <c r="L39" s="34" t="n">
        <v>540.585</v>
      </c>
      <c r="M39" s="35" t="n">
        <v>-759.48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64.7775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6.0545</v>
      </c>
      <c r="K40" s="34" t="n">
        <v>6.53856</v>
      </c>
      <c r="L40" s="34" t="n">
        <v>540.585</v>
      </c>
      <c r="M40" s="35" t="n">
        <v>-727.95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79.8395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6.0545</v>
      </c>
      <c r="K41" s="34" t="n">
        <v>6.53856</v>
      </c>
      <c r="L41" s="34" t="n">
        <v>540.585</v>
      </c>
      <c r="M41" s="35" t="n">
        <v>-743.01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75.1302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6.0545</v>
      </c>
      <c r="K42" s="44" t="n">
        <v>6.53856</v>
      </c>
      <c r="L42" s="44" t="n">
        <v>540.585</v>
      </c>
      <c r="M42" s="45" t="n">
        <v>-738.30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94.9113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6.0545</v>
      </c>
      <c r="K43" s="34" t="n">
        <v>6.53856</v>
      </c>
      <c r="L43" s="34" t="n">
        <v>540.585</v>
      </c>
      <c r="M43" s="35" t="n">
        <v>-758.08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40.2968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6.0545</v>
      </c>
      <c r="K44" s="34" t="n">
        <v>6.53856</v>
      </c>
      <c r="L44" s="34" t="n">
        <v>540.585</v>
      </c>
      <c r="M44" s="35" t="n">
        <v>-703.47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9.83959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6.0545</v>
      </c>
      <c r="K45" s="52" t="n">
        <v>7.93968</v>
      </c>
      <c r="L45" s="52" t="n">
        <v>540.585</v>
      </c>
      <c r="M45" s="53" t="n">
        <v>-744.41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14.6827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6.0545</v>
      </c>
      <c r="K46" s="34" t="n">
        <v>6.53856</v>
      </c>
      <c r="L46" s="34" t="n">
        <v>540.585</v>
      </c>
      <c r="M46" s="35" t="n">
        <v>-777.86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49.5161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6.0545</v>
      </c>
      <c r="K47" s="34" t="n">
        <v>6.53856</v>
      </c>
      <c r="L47" s="34" t="n">
        <v>540.585</v>
      </c>
      <c r="M47" s="35" t="n">
        <v>-812.69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90.0026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6.0545</v>
      </c>
      <c r="K48" s="34" t="n">
        <v>6.53856</v>
      </c>
      <c r="L48" s="34" t="n">
        <v>540.585</v>
      </c>
      <c r="M48" s="35" t="n">
        <v>-853.18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14.4833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6.0545</v>
      </c>
      <c r="K49" s="34" t="n">
        <v>6.53856</v>
      </c>
      <c r="L49" s="34" t="n">
        <v>540.585</v>
      </c>
      <c r="M49" s="35" t="n">
        <v>-877.66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79.4505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6.0545</v>
      </c>
      <c r="K50" s="44" t="n">
        <v>6.53856</v>
      </c>
      <c r="L50" s="44" t="n">
        <v>540.585</v>
      </c>
      <c r="M50" s="45" t="n">
        <v>-942.62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00.1754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6.0545</v>
      </c>
      <c r="K51" s="34" t="n">
        <v>7.93968</v>
      </c>
      <c r="L51" s="34" t="n">
        <v>540.585</v>
      </c>
      <c r="M51" s="35" t="n">
        <v>-964.75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30.2995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6.0545</v>
      </c>
      <c r="K52" s="34" t="n">
        <v>9.3408</v>
      </c>
      <c r="L52" s="34" t="n">
        <v>540.585</v>
      </c>
      <c r="M52" s="35" t="n">
        <v>-996.2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39.7084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6.0545</v>
      </c>
      <c r="K53" s="34" t="n">
        <v>9.3408</v>
      </c>
      <c r="L53" s="58" t="n">
        <v>540.585</v>
      </c>
      <c r="M53" s="35" t="n">
        <v>-1005.68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50.0708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6.0545</v>
      </c>
      <c r="K54" s="34" t="n">
        <v>8.87376</v>
      </c>
      <c r="L54" s="34" t="n">
        <v>540.585</v>
      </c>
      <c r="M54" s="35" t="n">
        <v>-1015.58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59.4895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6.0545</v>
      </c>
      <c r="K55" s="34" t="n">
        <v>8.87376</v>
      </c>
      <c r="L55" s="34" t="n">
        <v>540.585</v>
      </c>
      <c r="M55" s="35" t="n">
        <v>-1025.00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80.2046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6.0545</v>
      </c>
      <c r="K56" s="34" t="n">
        <v>8.87376</v>
      </c>
      <c r="L56" s="34" t="n">
        <v>540.585</v>
      </c>
      <c r="M56" s="35" t="n">
        <v>-1045.71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69.8519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6.0545</v>
      </c>
      <c r="K57" s="34" t="n">
        <v>8.87376</v>
      </c>
      <c r="L57" s="34" t="n">
        <v>540.585</v>
      </c>
      <c r="M57" s="35" t="n">
        <v>-1035.36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39.7181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6.0545</v>
      </c>
      <c r="K58" s="44" t="n">
        <v>8.87376</v>
      </c>
      <c r="L58" s="44" t="n">
        <v>540.585</v>
      </c>
      <c r="M58" s="45" t="n">
        <v>-1005.23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19.946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6.0545</v>
      </c>
      <c r="K59" s="34" t="n">
        <v>8.87376</v>
      </c>
      <c r="L59" s="34" t="n">
        <v>540.585</v>
      </c>
      <c r="M59" s="35" t="n">
        <v>-985.4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09.5843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6.0545</v>
      </c>
      <c r="K60" s="34" t="n">
        <v>8.87376</v>
      </c>
      <c r="L60" s="34" t="n">
        <v>540.585</v>
      </c>
      <c r="M60" s="35" t="n">
        <v>-975.098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00.1754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6.0545</v>
      </c>
      <c r="K61" s="52" t="n">
        <v>8.87376</v>
      </c>
      <c r="L61" s="52" t="n">
        <v>540.585</v>
      </c>
      <c r="M61" s="53" t="n">
        <v>-965.68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89.8032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6.0545</v>
      </c>
      <c r="K62" s="34" t="n">
        <v>9.80784</v>
      </c>
      <c r="L62" s="34" t="n">
        <v>540.585</v>
      </c>
      <c r="M62" s="35" t="n">
        <v>-956.251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09.5843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6.0545</v>
      </c>
      <c r="K63" s="34" t="n">
        <v>9.80784</v>
      </c>
      <c r="L63" s="34" t="n">
        <v>540.585</v>
      </c>
      <c r="M63" s="35" t="n">
        <v>-976.03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92.6686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6.0545</v>
      </c>
      <c r="K64" s="34" t="n">
        <v>9.80784</v>
      </c>
      <c r="L64" s="34" t="n">
        <v>540.585</v>
      </c>
      <c r="M64" s="35" t="n">
        <v>-859.11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91.4524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6.0545</v>
      </c>
      <c r="K65" s="34" t="n">
        <v>9.80784</v>
      </c>
      <c r="L65" s="34" t="n">
        <v>540.585</v>
      </c>
      <c r="M65" s="35" t="n">
        <v>-857.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06.2664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6.0545</v>
      </c>
      <c r="K66" s="44" t="n">
        <v>9.80784</v>
      </c>
      <c r="L66" s="44" t="n">
        <v>540.585</v>
      </c>
      <c r="M66" s="45" t="n">
        <v>-972.71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87.3999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6.0545</v>
      </c>
      <c r="K67" s="34" t="n">
        <v>9.80784</v>
      </c>
      <c r="L67" s="34" t="n">
        <v>540.585</v>
      </c>
      <c r="M67" s="35" t="n">
        <v>-953.84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52.7855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6.0545</v>
      </c>
      <c r="K68" s="34" t="n">
        <v>9.80784</v>
      </c>
      <c r="L68" s="34" t="n">
        <v>540.585</v>
      </c>
      <c r="M68" s="35" t="n">
        <v>-1019.23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26.6799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6.0545</v>
      </c>
      <c r="K69" s="52" t="n">
        <v>9.80784</v>
      </c>
      <c r="L69" s="52" t="n">
        <v>540.585</v>
      </c>
      <c r="M69" s="53" t="n">
        <v>-993.12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12.6542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6.0545</v>
      </c>
      <c r="K70" s="34" t="n">
        <v>9.80784</v>
      </c>
      <c r="L70" s="34" t="n">
        <v>540.585</v>
      </c>
      <c r="M70" s="35" t="n">
        <v>-1079.10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505.6972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6.0545</v>
      </c>
      <c r="K71" s="34" t="n">
        <v>9.80784</v>
      </c>
      <c r="L71" s="34" t="n">
        <v>540.585</v>
      </c>
      <c r="M71" s="35" t="n">
        <v>-1072.14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19.0663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6.0545</v>
      </c>
      <c r="K72" s="34" t="n">
        <v>9.80784</v>
      </c>
      <c r="L72" s="34" t="n">
        <v>540.585</v>
      </c>
      <c r="M72" s="35" t="n">
        <v>-1085.51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14.89214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6.0545</v>
      </c>
      <c r="K73" s="34" t="n">
        <v>9.80784</v>
      </c>
      <c r="L73" s="34" t="n">
        <v>540.585</v>
      </c>
      <c r="M73" s="35" t="n">
        <v>-1081.33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82.057843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6.0545</v>
      </c>
      <c r="K74" s="44" t="n">
        <v>9.80784</v>
      </c>
      <c r="L74" s="44" t="n">
        <v>540.585</v>
      </c>
      <c r="M74" s="45" t="n">
        <v>-1148.50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18.735003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6.0545</v>
      </c>
      <c r="K75" s="34" t="n">
        <v>9.80784</v>
      </c>
      <c r="L75" s="34" t="n">
        <v>540.585</v>
      </c>
      <c r="M75" s="35" t="n">
        <v>-1085.18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520.826953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6.0545</v>
      </c>
      <c r="K76" s="34" t="n">
        <v>9.80784</v>
      </c>
      <c r="L76" s="34" t="n">
        <v>540.585</v>
      </c>
      <c r="M76" s="35" t="n">
        <v>-1087.27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516.059253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6.0545</v>
      </c>
      <c r="K77" s="52" t="n">
        <v>9.80784</v>
      </c>
      <c r="L77" s="52" t="n">
        <v>540.585</v>
      </c>
      <c r="M77" s="53" t="n">
        <v>-1082.50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89.4287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6.0545</v>
      </c>
      <c r="K78" s="34" t="n">
        <v>9.80784</v>
      </c>
      <c r="L78" s="34" t="n">
        <v>540.585</v>
      </c>
      <c r="M78" s="35" t="n">
        <v>-1055.87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52.9412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6.0545</v>
      </c>
      <c r="K79" s="34" t="n">
        <v>9.80784</v>
      </c>
      <c r="L79" s="34" t="n">
        <v>540.585</v>
      </c>
      <c r="M79" s="35" t="n">
        <v>-1019.38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70.031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6.0545</v>
      </c>
      <c r="K80" s="34" t="n">
        <v>9.80784</v>
      </c>
      <c r="L80" s="34" t="n">
        <v>540.585</v>
      </c>
      <c r="M80" s="35" t="n">
        <v>-936.47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05.989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6.0545</v>
      </c>
      <c r="K81" s="34" t="n">
        <v>9.80784</v>
      </c>
      <c r="L81" s="34" t="n">
        <v>540.585</v>
      </c>
      <c r="M81" s="35" t="n">
        <v>-872.43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81.3038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6.0545</v>
      </c>
      <c r="K82" s="44" t="n">
        <v>9.80784</v>
      </c>
      <c r="L82" s="44" t="n">
        <v>540.585</v>
      </c>
      <c r="M82" s="45" t="n">
        <v>-647.75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5.1837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6.0545</v>
      </c>
      <c r="K83" s="34" t="n">
        <v>9.80784</v>
      </c>
      <c r="L83" s="34" t="n">
        <v>540.585</v>
      </c>
      <c r="M83" s="35" t="n">
        <v>-641.63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73.052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6.0545</v>
      </c>
      <c r="K84" s="34" t="n">
        <v>9.80784</v>
      </c>
      <c r="L84" s="34" t="n">
        <v>540.585</v>
      </c>
      <c r="M84" s="35" t="n">
        <v>-639.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74.8334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6.0545</v>
      </c>
      <c r="K85" s="52" t="n">
        <v>9.80784</v>
      </c>
      <c r="L85" s="52" t="n">
        <v>540.585</v>
      </c>
      <c r="M85" s="53" t="n">
        <v>-641.28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89.1073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.0545</v>
      </c>
      <c r="K86" s="34" t="n">
        <v>9.80784</v>
      </c>
      <c r="L86" s="34" t="n">
        <v>540.585</v>
      </c>
      <c r="M86" s="35" t="n">
        <v>-655.55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88.8932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6.0545</v>
      </c>
      <c r="K87" s="34" t="n">
        <v>9.80784</v>
      </c>
      <c r="L87" s="34" t="n">
        <v>540.585</v>
      </c>
      <c r="M87" s="35" t="n">
        <v>-655.341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91.267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6.0545</v>
      </c>
      <c r="K88" s="34" t="n">
        <v>9.80784</v>
      </c>
      <c r="L88" s="34" t="n">
        <v>540.585</v>
      </c>
      <c r="M88" s="35" t="n">
        <v>-657.71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98.9930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6.0545</v>
      </c>
      <c r="K89" s="34" t="n">
        <v>9.80784</v>
      </c>
      <c r="L89" s="34" t="n">
        <v>540.585</v>
      </c>
      <c r="M89" s="35" t="n">
        <v>-665.4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98.1465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6.0545</v>
      </c>
      <c r="K90" s="44" t="n">
        <v>14.94528</v>
      </c>
      <c r="L90" s="44" t="n">
        <v>540.585</v>
      </c>
      <c r="M90" s="45" t="n">
        <v>-669.73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04.73372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6.0545</v>
      </c>
      <c r="K91" s="34" t="n">
        <v>14.94528</v>
      </c>
      <c r="L91" s="34" t="n">
        <v>540.585</v>
      </c>
      <c r="M91" s="35" t="n">
        <v>-676.31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15.1448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6.0545</v>
      </c>
      <c r="K92" s="34" t="n">
        <v>14.94528</v>
      </c>
      <c r="L92" s="34" t="n">
        <v>540.585</v>
      </c>
      <c r="M92" s="35" t="n">
        <v>-686.7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15.2129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6.0545</v>
      </c>
      <c r="K93" s="52" t="n">
        <v>14.94528</v>
      </c>
      <c r="L93" s="52" t="n">
        <v>540.585</v>
      </c>
      <c r="M93" s="53" t="n">
        <v>-686.79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20.9633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6.0545</v>
      </c>
      <c r="K94" s="34" t="n">
        <v>14.94528</v>
      </c>
      <c r="L94" s="34" t="n">
        <v>540.585</v>
      </c>
      <c r="M94" s="35" t="n">
        <v>-692.54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20.1071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6.0545</v>
      </c>
      <c r="K95" s="34" t="n">
        <v>14.94528</v>
      </c>
      <c r="L95" s="34" t="n">
        <v>540.585</v>
      </c>
      <c r="M95" s="35" t="n">
        <v>-691.69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14.49291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6.0545</v>
      </c>
      <c r="K96" s="34" t="n">
        <v>14.94528</v>
      </c>
      <c r="L96" s="34" t="n">
        <v>540.585</v>
      </c>
      <c r="M96" s="35" t="n">
        <v>-686.07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11.7977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6.0545</v>
      </c>
      <c r="K97" s="34" t="n">
        <v>14.94528</v>
      </c>
      <c r="L97" s="34" t="n">
        <v>540.585</v>
      </c>
      <c r="M97" s="35" t="n">
        <v>-683.38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5.3442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6.0545</v>
      </c>
      <c r="K98" s="44" t="n">
        <v>14.94528</v>
      </c>
      <c r="L98" s="44" t="n">
        <v>540.585</v>
      </c>
      <c r="M98" s="45" t="n">
        <v>-666.92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98.6135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6.0545</v>
      </c>
      <c r="K99" s="34" t="n">
        <v>14.94528</v>
      </c>
      <c r="L99" s="34" t="n">
        <v>540.585</v>
      </c>
      <c r="M99" s="35" t="n">
        <v>-670.19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11.0971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6.0545</v>
      </c>
      <c r="K100" s="34" t="n">
        <v>14.94528</v>
      </c>
      <c r="L100" s="34" t="n">
        <v>540.585</v>
      </c>
      <c r="M100" s="35" t="n">
        <v>-682.68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22.160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6.0545</v>
      </c>
      <c r="K101" s="34" t="n">
        <v>14.94528</v>
      </c>
      <c r="L101" s="58" t="n">
        <v>540.585</v>
      </c>
      <c r="M101" s="35" t="n">
        <v>-693.745</v>
      </c>
    </row>
    <row r="102" customFormat="false" ht="69" hidden="false" customHeight="true" outlineLevel="0" collapsed="false">
      <c r="A102" s="61" t="s">
        <v>48</v>
      </c>
      <c r="B102" s="61"/>
      <c r="C102" s="62" t="n">
        <v>-0.05</v>
      </c>
      <c r="D102" s="63" t="n">
        <v>-0.052415</v>
      </c>
      <c r="E102" s="63" t="n">
        <v>5.062961</v>
      </c>
      <c r="F102" s="63" t="n">
        <v>-0.05</v>
      </c>
      <c r="G102" s="63" t="n">
        <v>-0.05</v>
      </c>
      <c r="H102" s="63" t="n">
        <v>0</v>
      </c>
      <c r="I102" s="63" t="n">
        <v>0</v>
      </c>
      <c r="J102" s="63" t="n">
        <v>0.385308</v>
      </c>
      <c r="K102" s="63" t="n">
        <v>0.218038</v>
      </c>
      <c r="L102" s="64" t="n">
        <v>12.97404</v>
      </c>
      <c r="M102" s="65" t="n">
        <v>-18.63793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82.057843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6.0545</v>
      </c>
      <c r="K103" s="68" t="n">
        <v>14.94528</v>
      </c>
      <c r="L103" s="69" t="n">
        <v>540.585</v>
      </c>
      <c r="M103" s="70" t="n">
        <v>-513.659</v>
      </c>
    </row>
    <row r="104" customFormat="false" ht="16.5" hidden="false" customHeight="false" outlineLevel="0" collapsed="false">
      <c r="A104" s="71" t="s">
        <v>50</v>
      </c>
      <c r="B104" s="71"/>
      <c r="C104" s="72" t="n">
        <v>-100</v>
      </c>
      <c r="D104" s="73" t="n">
        <v>-69.8869475847893</v>
      </c>
      <c r="E104" s="73" t="n">
        <v>0</v>
      </c>
      <c r="F104" s="73" t="n">
        <v>-100</v>
      </c>
      <c r="G104" s="73" t="n">
        <v>-100</v>
      </c>
      <c r="H104" s="73" t="n">
        <v>0</v>
      </c>
      <c r="I104" s="73" t="n">
        <v>0</v>
      </c>
      <c r="J104" s="73" t="n">
        <v>16.0545</v>
      </c>
      <c r="K104" s="73" t="n">
        <v>6.53856</v>
      </c>
      <c r="L104" s="74" t="n">
        <v>540.585</v>
      </c>
      <c r="M104" s="75" t="n">
        <v>-1148.50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8-11T19:13:17Z</dcterms:modified>
  <cp:revision>0</cp:revision>
  <dc:subject/>
  <dc:title/>
</cp:coreProperties>
</file>