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5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51</v>
      </c>
      <c r="G3" s="4"/>
      <c r="H3" s="11" t="s">
        <v>5</v>
      </c>
      <c r="I3" s="12" t="n">
        <v>3.23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147.6911835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16.0545</v>
      </c>
      <c r="K6" s="34" t="n">
        <v>14.94528</v>
      </c>
      <c r="L6" s="34" t="n">
        <v>540.585</v>
      </c>
      <c r="M6" s="35" t="n">
        <v>-719.276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152.1280635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16.0545</v>
      </c>
      <c r="K7" s="34" t="n">
        <v>14.94528</v>
      </c>
      <c r="L7" s="34" t="n">
        <v>540.585</v>
      </c>
      <c r="M7" s="35" t="n">
        <v>-723.713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164.8257135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16.0545</v>
      </c>
      <c r="K8" s="34" t="n">
        <v>14.94528</v>
      </c>
      <c r="L8" s="34" t="n">
        <v>540.585</v>
      </c>
      <c r="M8" s="35" t="n">
        <v>-736.41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121.1477435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16.0545</v>
      </c>
      <c r="K9" s="34" t="n">
        <v>14.94528</v>
      </c>
      <c r="L9" s="34" t="n">
        <v>540.585</v>
      </c>
      <c r="M9" s="35" t="n">
        <v>-692.73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59.3135935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16.0545</v>
      </c>
      <c r="K10" s="44" t="n">
        <v>14.94528</v>
      </c>
      <c r="L10" s="44" t="n">
        <v>540.585</v>
      </c>
      <c r="M10" s="45" t="n">
        <v>-630.898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32.9550235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16.0545</v>
      </c>
      <c r="K11" s="34" t="n">
        <v>14.94528</v>
      </c>
      <c r="L11" s="34" t="n">
        <v>540.585</v>
      </c>
      <c r="M11" s="35" t="n">
        <v>-604.54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19.5272353545735</v>
      </c>
      <c r="E12" s="30" t="n">
        <v>32.0134514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16.0545</v>
      </c>
      <c r="K12" s="34" t="n">
        <v>14.94528</v>
      </c>
      <c r="L12" s="34" t="n">
        <v>540.585</v>
      </c>
      <c r="M12" s="35" t="n">
        <v>-584.071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40.082219938335</v>
      </c>
      <c r="E13" s="49" t="n">
        <v>6.5910047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16.0545</v>
      </c>
      <c r="K13" s="52" t="n">
        <v>14.94528</v>
      </c>
      <c r="L13" s="52" t="n">
        <v>540.585</v>
      </c>
      <c r="M13" s="53" t="n">
        <v>-538.094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29.8047276464543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16.0545</v>
      </c>
      <c r="K14" s="34" t="n">
        <v>14.94528</v>
      </c>
      <c r="L14" s="34" t="n">
        <v>540.585</v>
      </c>
      <c r="M14" s="35" t="n">
        <v>-541.78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59.6094552929085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16.0545</v>
      </c>
      <c r="K15" s="34" t="n">
        <v>14.94528</v>
      </c>
      <c r="L15" s="34" t="n">
        <v>540.585</v>
      </c>
      <c r="M15" s="35" t="n">
        <v>-511.975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25.7553956834532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16.0545</v>
      </c>
      <c r="K16" s="34" t="n">
        <v>14.94528</v>
      </c>
      <c r="L16" s="34" t="n">
        <v>540.585</v>
      </c>
      <c r="M16" s="35" t="n">
        <v>-545.829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16.0545</v>
      </c>
      <c r="K17" s="34" t="n">
        <v>14.94528</v>
      </c>
      <c r="L17" s="34" t="n">
        <v>540.585</v>
      </c>
      <c r="M17" s="35" t="n">
        <v>-571.585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16.0545</v>
      </c>
      <c r="K18" s="44" t="n">
        <v>14.94528</v>
      </c>
      <c r="L18" s="44" t="n">
        <v>500</v>
      </c>
      <c r="M18" s="45" t="n">
        <v>-531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16.0545</v>
      </c>
      <c r="K19" s="34" t="n">
        <v>14.94528</v>
      </c>
      <c r="L19" s="34" t="n">
        <v>460</v>
      </c>
      <c r="M19" s="35" t="n">
        <v>-491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16.0545</v>
      </c>
      <c r="K20" s="34" t="n">
        <v>14.94528</v>
      </c>
      <c r="L20" s="34" t="n">
        <v>420</v>
      </c>
      <c r="M20" s="35" t="n">
        <v>-451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16.0545</v>
      </c>
      <c r="K21" s="52" t="n">
        <v>14.94528</v>
      </c>
      <c r="L21" s="52" t="n">
        <v>420</v>
      </c>
      <c r="M21" s="53" t="n">
        <v>-451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50.3597122302158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16.0545</v>
      </c>
      <c r="K22" s="34" t="n">
        <v>14.94528</v>
      </c>
      <c r="L22" s="34" t="n">
        <v>420</v>
      </c>
      <c r="M22" s="35" t="n">
        <v>-400.64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50.3597122302158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16.0545</v>
      </c>
      <c r="K23" s="34" t="n">
        <v>14.94528</v>
      </c>
      <c r="L23" s="34" t="n">
        <v>420</v>
      </c>
      <c r="M23" s="35" t="n">
        <v>-400.64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99.6916752312436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16.0545</v>
      </c>
      <c r="K24" s="34" t="n">
        <v>14.94528</v>
      </c>
      <c r="L24" s="34" t="n">
        <v>460</v>
      </c>
      <c r="M24" s="35" t="n">
        <v>-391.308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139.773895169579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16.0545</v>
      </c>
      <c r="K25" s="34" t="n">
        <v>14.94528</v>
      </c>
      <c r="L25" s="34" t="n">
        <v>500</v>
      </c>
      <c r="M25" s="35" t="n">
        <v>-391.22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169.578622816033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16.0545</v>
      </c>
      <c r="K26" s="44" t="n">
        <v>14.94528</v>
      </c>
      <c r="L26" s="44" t="n">
        <v>500</v>
      </c>
      <c r="M26" s="45" t="n">
        <v>-361.421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190.133607399794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16.0545</v>
      </c>
      <c r="K27" s="34" t="n">
        <v>14.94528</v>
      </c>
      <c r="L27" s="34" t="n">
        <v>500</v>
      </c>
      <c r="M27" s="35" t="n">
        <v>-340.866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190.133607399794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16.0545</v>
      </c>
      <c r="K28" s="34" t="n">
        <v>14.94528</v>
      </c>
      <c r="L28" s="34" t="n">
        <v>500</v>
      </c>
      <c r="M28" s="35" t="n">
        <v>-340.866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190.133607399794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16.0545</v>
      </c>
      <c r="K29" s="52" t="n">
        <v>14.94528</v>
      </c>
      <c r="L29" s="52" t="n">
        <v>500</v>
      </c>
      <c r="M29" s="53" t="n">
        <v>-340.866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230.21582733813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16.0545</v>
      </c>
      <c r="K30" s="34" t="n">
        <v>14.94528</v>
      </c>
      <c r="L30" s="34" t="n">
        <v>540.585</v>
      </c>
      <c r="M30" s="35" t="n">
        <v>-341.369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209.660842754368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16.0545</v>
      </c>
      <c r="K31" s="34" t="n">
        <v>14.94528</v>
      </c>
      <c r="L31" s="34" t="n">
        <v>540.585</v>
      </c>
      <c r="M31" s="35" t="n">
        <v>-361.924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169.578622816033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16.0545</v>
      </c>
      <c r="K32" s="34" t="n">
        <v>14.94528</v>
      </c>
      <c r="L32" s="34" t="n">
        <v>540.585</v>
      </c>
      <c r="M32" s="35" t="n">
        <v>-402.006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144.912641315519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16.0545</v>
      </c>
      <c r="K33" s="34" t="n">
        <v>14.94528</v>
      </c>
      <c r="L33" s="34" t="n">
        <v>540.585</v>
      </c>
      <c r="M33" s="35" t="n">
        <v>-426.67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120.246659815005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16.0545</v>
      </c>
      <c r="K34" s="44" t="n">
        <v>14.94528</v>
      </c>
      <c r="L34" s="44" t="n">
        <v>540.585</v>
      </c>
      <c r="M34" s="45" t="n">
        <v>-451.338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90.4419321685509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16.0545</v>
      </c>
      <c r="K35" s="34" t="n">
        <v>14.94528</v>
      </c>
      <c r="L35" s="34" t="n">
        <v>540.585</v>
      </c>
      <c r="M35" s="35" t="n">
        <v>-481.143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64.7482014388489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16.0545</v>
      </c>
      <c r="K36" s="34" t="n">
        <v>14.94528</v>
      </c>
      <c r="L36" s="34" t="n">
        <v>540.585</v>
      </c>
      <c r="M36" s="35" t="n">
        <v>-506.83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16.0545</v>
      </c>
      <c r="K37" s="52" t="n">
        <v>14.94528</v>
      </c>
      <c r="L37" s="52" t="n">
        <v>540.585</v>
      </c>
      <c r="M37" s="53" t="n">
        <v>-571.585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16.0545</v>
      </c>
      <c r="K38" s="34" t="n">
        <v>14.94528</v>
      </c>
      <c r="L38" s="34" t="n">
        <v>540.585</v>
      </c>
      <c r="M38" s="35" t="n">
        <v>-571.585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16.9482978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16.0545</v>
      </c>
      <c r="K39" s="34" t="n">
        <v>14.94528</v>
      </c>
      <c r="L39" s="34" t="n">
        <v>540.585</v>
      </c>
      <c r="M39" s="35" t="n">
        <v>-588.533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47.0829835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16.0545</v>
      </c>
      <c r="K40" s="34" t="n">
        <v>15.41232</v>
      </c>
      <c r="L40" s="34" t="n">
        <v>540.585</v>
      </c>
      <c r="M40" s="35" t="n">
        <v>-619.135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71.5636635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16.0545</v>
      </c>
      <c r="K41" s="34" t="n">
        <v>15.41232</v>
      </c>
      <c r="L41" s="34" t="n">
        <v>540.585</v>
      </c>
      <c r="M41" s="35" t="n">
        <v>-643.615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42.1840035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16.0545</v>
      </c>
      <c r="K42" s="44" t="n">
        <v>15.41232</v>
      </c>
      <c r="L42" s="44" t="n">
        <v>540.585</v>
      </c>
      <c r="M42" s="45" t="n">
        <v>-714.236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38.4087635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16.0545</v>
      </c>
      <c r="K43" s="34" t="n">
        <v>15.41232</v>
      </c>
      <c r="L43" s="34" t="n">
        <v>540.585</v>
      </c>
      <c r="M43" s="35" t="n">
        <v>-710.461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156.3022335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16.0545</v>
      </c>
      <c r="K44" s="34" t="n">
        <v>15.41232</v>
      </c>
      <c r="L44" s="34" t="n">
        <v>540.585</v>
      </c>
      <c r="M44" s="35" t="n">
        <v>-728.35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97.7325735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16.0545</v>
      </c>
      <c r="K45" s="52" t="n">
        <v>15.41232</v>
      </c>
      <c r="L45" s="52" t="n">
        <v>540.585</v>
      </c>
      <c r="M45" s="53" t="n">
        <v>-769.784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31.6318935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16.0545</v>
      </c>
      <c r="K46" s="34" t="n">
        <v>15.41232</v>
      </c>
      <c r="L46" s="34" t="n">
        <v>540.585</v>
      </c>
      <c r="M46" s="35" t="n">
        <v>-803.684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261.7559735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16.0545</v>
      </c>
      <c r="K47" s="34" t="n">
        <v>15.41232</v>
      </c>
      <c r="L47" s="34" t="n">
        <v>540.585</v>
      </c>
      <c r="M47" s="35" t="n">
        <v>-833.808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266.465293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16.0545</v>
      </c>
      <c r="K48" s="34" t="n">
        <v>15.41232</v>
      </c>
      <c r="L48" s="34" t="n">
        <v>540.585</v>
      </c>
      <c r="M48" s="35" t="n">
        <v>-838.517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296.5991035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16.0545</v>
      </c>
      <c r="K49" s="34" t="n">
        <v>15.41232</v>
      </c>
      <c r="L49" s="34" t="n">
        <v>540.585</v>
      </c>
      <c r="M49" s="35" t="n">
        <v>-868.65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02.2425035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16.0545</v>
      </c>
      <c r="K50" s="44" t="n">
        <v>15.41232</v>
      </c>
      <c r="L50" s="44" t="n">
        <v>540.585</v>
      </c>
      <c r="M50" s="45" t="n">
        <v>-874.294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332.3763135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16.0545</v>
      </c>
      <c r="K51" s="34" t="n">
        <v>15.41232</v>
      </c>
      <c r="L51" s="34" t="n">
        <v>540.585</v>
      </c>
      <c r="M51" s="35" t="n">
        <v>-904.428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317.3111599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16.0545</v>
      </c>
      <c r="K52" s="34" t="n">
        <v>15.41232</v>
      </c>
      <c r="L52" s="34" t="n">
        <v>540.585</v>
      </c>
      <c r="M52" s="35" t="n">
        <v>-889.363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322.0107499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16.0545</v>
      </c>
      <c r="K53" s="34" t="n">
        <v>15.41232</v>
      </c>
      <c r="L53" s="58" t="n">
        <v>540.585</v>
      </c>
      <c r="M53" s="35" t="n">
        <v>-894.063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367.2065999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16.0545</v>
      </c>
      <c r="K54" s="34" t="n">
        <v>15.41232</v>
      </c>
      <c r="L54" s="34" t="n">
        <v>540.585</v>
      </c>
      <c r="M54" s="35" t="n">
        <v>-939.258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372.8597299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16.0545</v>
      </c>
      <c r="K55" s="34" t="n">
        <v>15.41232</v>
      </c>
      <c r="L55" s="34" t="n">
        <v>540.585</v>
      </c>
      <c r="M55" s="35" t="n">
        <v>-944.912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372.8597299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16.0545</v>
      </c>
      <c r="K56" s="34" t="n">
        <v>15.87936</v>
      </c>
      <c r="L56" s="34" t="n">
        <v>540.585</v>
      </c>
      <c r="M56" s="35" t="n">
        <v>-945.379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372.859729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16.0545</v>
      </c>
      <c r="K57" s="34" t="n">
        <v>15.87936</v>
      </c>
      <c r="L57" s="34" t="n">
        <v>540.585</v>
      </c>
      <c r="M57" s="35" t="n">
        <v>-945.379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37.082519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16.0545</v>
      </c>
      <c r="K58" s="44" t="n">
        <v>15.87936</v>
      </c>
      <c r="L58" s="44" t="n">
        <v>540.585</v>
      </c>
      <c r="M58" s="45" t="n">
        <v>-909.601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317.301429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16.0545</v>
      </c>
      <c r="K59" s="34" t="n">
        <v>15.87936</v>
      </c>
      <c r="L59" s="34" t="n">
        <v>540.585</v>
      </c>
      <c r="M59" s="35" t="n">
        <v>-889.82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322.0204799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16.0545</v>
      </c>
      <c r="K60" s="34" t="n">
        <v>15.87936</v>
      </c>
      <c r="L60" s="34" t="n">
        <v>540.585</v>
      </c>
      <c r="M60" s="35" t="n">
        <v>-894.539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12.6018399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16.0545</v>
      </c>
      <c r="K61" s="52" t="n">
        <v>15.87936</v>
      </c>
      <c r="L61" s="52" t="n">
        <v>540.585</v>
      </c>
      <c r="M61" s="53" t="n">
        <v>-885.121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391.697009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16.0545</v>
      </c>
      <c r="K62" s="34" t="n">
        <v>15.87936</v>
      </c>
      <c r="L62" s="34" t="n">
        <v>540.585</v>
      </c>
      <c r="M62" s="35" t="n">
        <v>-964.216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303.1863135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16.0545</v>
      </c>
      <c r="K63" s="34" t="n">
        <v>15.87936</v>
      </c>
      <c r="L63" s="34" t="n">
        <v>540.585</v>
      </c>
      <c r="M63" s="35" t="n">
        <v>-875.705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356.856993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16.0545</v>
      </c>
      <c r="K64" s="34" t="n">
        <v>15.87936</v>
      </c>
      <c r="L64" s="34" t="n">
        <v>540.585</v>
      </c>
      <c r="M64" s="35" t="n">
        <v>-929.37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386.981073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16.0545</v>
      </c>
      <c r="K65" s="34" t="n">
        <v>15.87936</v>
      </c>
      <c r="L65" s="34" t="n">
        <v>540.585</v>
      </c>
      <c r="M65" s="35" t="n">
        <v>-959.5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386.9810735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16.0545</v>
      </c>
      <c r="K66" s="44" t="n">
        <v>15.87936</v>
      </c>
      <c r="L66" s="44" t="n">
        <v>540.585</v>
      </c>
      <c r="M66" s="45" t="n">
        <v>-959.5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386.981073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16.0545</v>
      </c>
      <c r="K67" s="34" t="n">
        <v>15.87936</v>
      </c>
      <c r="L67" s="34" t="n">
        <v>540.585</v>
      </c>
      <c r="M67" s="35" t="n">
        <v>-959.5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411.471483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16.0545</v>
      </c>
      <c r="K68" s="34" t="n">
        <v>15.87936</v>
      </c>
      <c r="L68" s="34" t="n">
        <v>540.585</v>
      </c>
      <c r="M68" s="35" t="n">
        <v>-983.99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411.4714835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16.0545</v>
      </c>
      <c r="K69" s="52" t="n">
        <v>15.87936</v>
      </c>
      <c r="L69" s="52" t="n">
        <v>540.585</v>
      </c>
      <c r="M69" s="53" t="n">
        <v>-983.99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426.5335235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16.0545</v>
      </c>
      <c r="K70" s="34" t="n">
        <v>15.87936</v>
      </c>
      <c r="L70" s="34" t="n">
        <v>540.585</v>
      </c>
      <c r="M70" s="35" t="n">
        <v>-999.052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441.6052935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16.0545</v>
      </c>
      <c r="K71" s="34" t="n">
        <v>15.87936</v>
      </c>
      <c r="L71" s="34" t="n">
        <v>540.585</v>
      </c>
      <c r="M71" s="35" t="n">
        <v>-1014.124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457.6014135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16.0545</v>
      </c>
      <c r="K72" s="34" t="n">
        <v>15.87936</v>
      </c>
      <c r="L72" s="34" t="n">
        <v>540.585</v>
      </c>
      <c r="M72" s="35" t="n">
        <v>-1030.12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426.5335235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16.0545</v>
      </c>
      <c r="K73" s="34" t="n">
        <v>15.87936</v>
      </c>
      <c r="L73" s="34" t="n">
        <v>540.585</v>
      </c>
      <c r="M73" s="35" t="n">
        <v>-999.05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01.118763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16.0545</v>
      </c>
      <c r="K74" s="44" t="n">
        <v>15.87936</v>
      </c>
      <c r="L74" s="44" t="n">
        <v>540.585</v>
      </c>
      <c r="M74" s="45" t="n">
        <v>-973.638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396.402146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16.0545</v>
      </c>
      <c r="K75" s="34" t="n">
        <v>15.87936</v>
      </c>
      <c r="L75" s="34" t="n">
        <v>540.585</v>
      </c>
      <c r="M75" s="35" t="n">
        <v>-968.921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380.388998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16.0545</v>
      </c>
      <c r="K76" s="34" t="n">
        <v>15.87936</v>
      </c>
      <c r="L76" s="34" t="n">
        <v>540.585</v>
      </c>
      <c r="M76" s="35" t="n">
        <v>-952.90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83.222861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16.0545</v>
      </c>
      <c r="K77" s="52" t="n">
        <v>15.87936</v>
      </c>
      <c r="L77" s="52" t="n">
        <v>540.585</v>
      </c>
      <c r="M77" s="53" t="n">
        <v>-955.742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399.2219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16.0545</v>
      </c>
      <c r="K78" s="34" t="n">
        <v>15.87936</v>
      </c>
      <c r="L78" s="34" t="n">
        <v>540.585</v>
      </c>
      <c r="M78" s="35" t="n">
        <v>-971.741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382.274672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16.0545</v>
      </c>
      <c r="K79" s="34" t="n">
        <v>15.87936</v>
      </c>
      <c r="L79" s="34" t="n">
        <v>540.585</v>
      </c>
      <c r="M79" s="35" t="n">
        <v>-954.794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391.69574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16.0545</v>
      </c>
      <c r="K80" s="34" t="n">
        <v>15.87936</v>
      </c>
      <c r="L80" s="34" t="n">
        <v>540.585</v>
      </c>
      <c r="M80" s="35" t="n">
        <v>-964.215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345.850417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16.0545</v>
      </c>
      <c r="K81" s="34" t="n">
        <v>15.87936</v>
      </c>
      <c r="L81" s="34" t="n">
        <v>540.585</v>
      </c>
      <c r="M81" s="35" t="n">
        <v>-918.36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21.49851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16.0545</v>
      </c>
      <c r="K82" s="44" t="n">
        <v>15.87936</v>
      </c>
      <c r="L82" s="44" t="n">
        <v>540.585</v>
      </c>
      <c r="M82" s="45" t="n">
        <v>-694.017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101.873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16.0545</v>
      </c>
      <c r="K83" s="34" t="n">
        <v>15.87936</v>
      </c>
      <c r="L83" s="34" t="n">
        <v>540.585</v>
      </c>
      <c r="M83" s="35" t="n">
        <v>-674.392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64.7823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16.0545</v>
      </c>
      <c r="K84" s="34" t="n">
        <v>15.87936</v>
      </c>
      <c r="L84" s="34" t="n">
        <v>540.585</v>
      </c>
      <c r="M84" s="35" t="n">
        <v>-637.301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68.36298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16.0545</v>
      </c>
      <c r="K85" s="52" t="n">
        <v>15.87936</v>
      </c>
      <c r="L85" s="52" t="n">
        <v>540.585</v>
      </c>
      <c r="M85" s="53" t="n">
        <v>-640.882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179.134165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16.0545</v>
      </c>
      <c r="K86" s="34" t="n">
        <v>15.87936</v>
      </c>
      <c r="L86" s="34" t="n">
        <v>540.585</v>
      </c>
      <c r="M86" s="35" t="n">
        <v>-751.653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177.324385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16.0545</v>
      </c>
      <c r="K87" s="34" t="n">
        <v>15.87936</v>
      </c>
      <c r="L87" s="34" t="n">
        <v>540.585</v>
      </c>
      <c r="M87" s="35" t="n">
        <v>-749.843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195.02325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16.0545</v>
      </c>
      <c r="K88" s="34" t="n">
        <v>15.87936</v>
      </c>
      <c r="L88" s="34" t="n">
        <v>540.585</v>
      </c>
      <c r="M88" s="35" t="n">
        <v>-767.542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199.64500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16.0545</v>
      </c>
      <c r="K89" s="34" t="n">
        <v>15.87936</v>
      </c>
      <c r="L89" s="34" t="n">
        <v>540.585</v>
      </c>
      <c r="M89" s="35" t="n">
        <v>-772.164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17.11035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16.0545</v>
      </c>
      <c r="K90" s="44" t="n">
        <v>15.87936</v>
      </c>
      <c r="L90" s="44" t="n">
        <v>540.585</v>
      </c>
      <c r="M90" s="45" t="n">
        <v>-789.629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216.847645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16.0545</v>
      </c>
      <c r="K91" s="34" t="n">
        <v>15.87936</v>
      </c>
      <c r="L91" s="34" t="n">
        <v>540.585</v>
      </c>
      <c r="M91" s="35" t="n">
        <v>-789.367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206.465735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16.0545</v>
      </c>
      <c r="K92" s="34" t="n">
        <v>15.87936</v>
      </c>
      <c r="L92" s="34" t="n">
        <v>540.585</v>
      </c>
      <c r="M92" s="35" t="n">
        <v>-778.98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03.974855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16.0545</v>
      </c>
      <c r="K93" s="52" t="n">
        <v>15.87936</v>
      </c>
      <c r="L93" s="52" t="n">
        <v>540.585</v>
      </c>
      <c r="M93" s="53" t="n">
        <v>-776.494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203.25483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16.0545</v>
      </c>
      <c r="K94" s="34" t="n">
        <v>15.87936</v>
      </c>
      <c r="L94" s="34" t="n">
        <v>540.585</v>
      </c>
      <c r="M94" s="35" t="n">
        <v>-775.774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209.25824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16.0545</v>
      </c>
      <c r="K95" s="34" t="n">
        <v>15.87936</v>
      </c>
      <c r="L95" s="34" t="n">
        <v>540.585</v>
      </c>
      <c r="M95" s="35" t="n">
        <v>-781.77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237.81579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16.0545</v>
      </c>
      <c r="K96" s="34" t="n">
        <v>15.87936</v>
      </c>
      <c r="L96" s="34" t="n">
        <v>540.585</v>
      </c>
      <c r="M96" s="35" t="n">
        <v>-810.335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262.79270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16.0545</v>
      </c>
      <c r="K97" s="34" t="n">
        <v>15.87936</v>
      </c>
      <c r="L97" s="34" t="n">
        <v>540.585</v>
      </c>
      <c r="M97" s="35" t="n">
        <v>-835.31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194.497835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16.0545</v>
      </c>
      <c r="K98" s="44" t="n">
        <v>15.87936</v>
      </c>
      <c r="L98" s="44" t="n">
        <v>540.585</v>
      </c>
      <c r="M98" s="45" t="n">
        <v>-767.017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191.919385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16.0545</v>
      </c>
      <c r="K99" s="34" t="n">
        <v>15.87936</v>
      </c>
      <c r="L99" s="34" t="n">
        <v>540.585</v>
      </c>
      <c r="M99" s="35" t="n">
        <v>-764.438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141.235815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16.0545</v>
      </c>
      <c r="K100" s="34" t="n">
        <v>15.87936</v>
      </c>
      <c r="L100" s="34" t="n">
        <v>540.585</v>
      </c>
      <c r="M100" s="35" t="n">
        <v>-713.75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141.235815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16.0545</v>
      </c>
      <c r="K101" s="34" t="n">
        <v>15.87936</v>
      </c>
      <c r="L101" s="58" t="n">
        <v>540.585</v>
      </c>
      <c r="M101" s="35" t="n">
        <v>-713.75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571187</v>
      </c>
      <c r="E102" s="63" t="n">
        <v>4.49855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385308</v>
      </c>
      <c r="K102" s="63" t="n">
        <v>0.371297</v>
      </c>
      <c r="L102" s="64" t="n">
        <v>12.752285</v>
      </c>
      <c r="M102" s="65" t="n">
        <v>-17.436254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457.6014135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16.0545</v>
      </c>
      <c r="K103" s="68" t="n">
        <v>15.87936</v>
      </c>
      <c r="L103" s="69" t="n">
        <v>540.585</v>
      </c>
      <c r="M103" s="70" t="n">
        <v>-340.866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230.21582733813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16.0545</v>
      </c>
      <c r="K104" s="73" t="n">
        <v>14.94528</v>
      </c>
      <c r="L104" s="74" t="n">
        <v>420</v>
      </c>
      <c r="M104" s="75" t="n">
        <v>-1030.12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8-12T18:40:39Z</dcterms:modified>
  <cp:revision>0</cp:revision>
  <dc:subject/>
  <dc:title/>
</cp:coreProperties>
</file>