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51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52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31.82009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5.87936</v>
      </c>
      <c r="L6" s="34" t="n">
        <v>540.585</v>
      </c>
      <c r="M6" s="35" t="n">
        <v>-704.339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31.82009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5.87936</v>
      </c>
      <c r="L7" s="34" t="n">
        <v>540.585</v>
      </c>
      <c r="M7" s="35" t="n">
        <v>-704.339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-19.5272353545735</v>
      </c>
      <c r="E8" s="30" t="n">
        <v>102.631358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5.87936</v>
      </c>
      <c r="L8" s="34" t="n">
        <v>540.585</v>
      </c>
      <c r="M8" s="35" t="n">
        <v>-655.623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-19.5272353545735</v>
      </c>
      <c r="E9" s="30" t="n">
        <v>77.208912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5.87936</v>
      </c>
      <c r="L9" s="34" t="n">
        <v>540.585</v>
      </c>
      <c r="M9" s="35" t="n">
        <v>-630.201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1.786465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5.87936</v>
      </c>
      <c r="L10" s="44" t="n">
        <v>540.585</v>
      </c>
      <c r="M10" s="45" t="n">
        <v>-624.305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7.305590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5.87936</v>
      </c>
      <c r="L11" s="34" t="n">
        <v>540.585</v>
      </c>
      <c r="M11" s="35" t="n">
        <v>-599.824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5.87936</v>
      </c>
      <c r="L12" s="34" t="n">
        <v>540.585</v>
      </c>
      <c r="M12" s="35" t="n">
        <v>-572.519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5.87936</v>
      </c>
      <c r="L13" s="52" t="n">
        <v>540.585</v>
      </c>
      <c r="M13" s="53" t="n">
        <v>-572.519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5.87936</v>
      </c>
      <c r="L14" s="34" t="n">
        <v>540.585</v>
      </c>
      <c r="M14" s="35" t="n">
        <v>-572.519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5.87936</v>
      </c>
      <c r="L15" s="34" t="n">
        <v>540.585</v>
      </c>
      <c r="M15" s="35" t="n">
        <v>-572.519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5.87936</v>
      </c>
      <c r="L16" s="34" t="n">
        <v>502</v>
      </c>
      <c r="M16" s="35" t="n">
        <v>-533.934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5.87936</v>
      </c>
      <c r="L17" s="34" t="n">
        <v>487</v>
      </c>
      <c r="M17" s="35" t="n">
        <v>-518.934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5.87936</v>
      </c>
      <c r="L18" s="44" t="n">
        <v>475</v>
      </c>
      <c r="M18" s="45" t="n">
        <v>-506.934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5.87936</v>
      </c>
      <c r="L19" s="34" t="n">
        <v>469</v>
      </c>
      <c r="M19" s="35" t="n">
        <v>-500.934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5.87936</v>
      </c>
      <c r="L20" s="34" t="n">
        <v>440</v>
      </c>
      <c r="M20" s="35" t="n">
        <v>-471.934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5.87936</v>
      </c>
      <c r="L21" s="52" t="n">
        <v>427</v>
      </c>
      <c r="M21" s="53" t="n">
        <v>-458.934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5.87936</v>
      </c>
      <c r="L22" s="34" t="n">
        <v>415</v>
      </c>
      <c r="M22" s="35" t="n">
        <v>-446.934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5.87936</v>
      </c>
      <c r="L23" s="34" t="n">
        <v>412</v>
      </c>
      <c r="M23" s="35" t="n">
        <v>-443.934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5.87936</v>
      </c>
      <c r="L24" s="34" t="n">
        <v>410</v>
      </c>
      <c r="M24" s="35" t="n">
        <v>-441.934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5.87936</v>
      </c>
      <c r="L25" s="34" t="n">
        <v>410</v>
      </c>
      <c r="M25" s="35" t="n">
        <v>-441.934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5.87936</v>
      </c>
      <c r="L26" s="44" t="n">
        <v>410</v>
      </c>
      <c r="M26" s="45" t="n">
        <v>-441.934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5.87936</v>
      </c>
      <c r="L27" s="34" t="n">
        <v>410</v>
      </c>
      <c r="M27" s="35" t="n">
        <v>-441.934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5.87936</v>
      </c>
      <c r="L28" s="34" t="n">
        <v>410</v>
      </c>
      <c r="M28" s="35" t="n">
        <v>-441.934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5.87936</v>
      </c>
      <c r="L29" s="52" t="n">
        <v>410</v>
      </c>
      <c r="M29" s="53" t="n">
        <v>-441.934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5.87936</v>
      </c>
      <c r="L30" s="34" t="n">
        <v>410</v>
      </c>
      <c r="M30" s="35" t="n">
        <v>-441.934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5.87936</v>
      </c>
      <c r="L31" s="34" t="n">
        <v>410</v>
      </c>
      <c r="M31" s="35" t="n">
        <v>-441.934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5.87936</v>
      </c>
      <c r="L32" s="34" t="n">
        <v>410</v>
      </c>
      <c r="M32" s="35" t="n">
        <v>-441.934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5.87936</v>
      </c>
      <c r="L33" s="34" t="n">
        <v>410</v>
      </c>
      <c r="M33" s="35" t="n">
        <v>-441.934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5.87936</v>
      </c>
      <c r="L34" s="44" t="n">
        <v>410</v>
      </c>
      <c r="M34" s="45" t="n">
        <v>-441.934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5.87936</v>
      </c>
      <c r="L35" s="34" t="n">
        <v>410</v>
      </c>
      <c r="M35" s="35" t="n">
        <v>-441.934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5.87936</v>
      </c>
      <c r="L36" s="34" t="n">
        <v>410</v>
      </c>
      <c r="M36" s="35" t="n">
        <v>-441.93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5.87936</v>
      </c>
      <c r="L37" s="52" t="n">
        <v>410</v>
      </c>
      <c r="M37" s="53" t="n">
        <v>-441.934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9051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5.87936</v>
      </c>
      <c r="L38" s="34" t="n">
        <v>410</v>
      </c>
      <c r="M38" s="35" t="n">
        <v>-491.839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9051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5.87936</v>
      </c>
      <c r="L39" s="34" t="n">
        <v>410</v>
      </c>
      <c r="M39" s="35" t="n">
        <v>-491.839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9051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6.252992</v>
      </c>
      <c r="L40" s="34" t="n">
        <v>410</v>
      </c>
      <c r="M40" s="35" t="n">
        <v>-492.213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9051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6.252992</v>
      </c>
      <c r="L41" s="34" t="n">
        <v>412</v>
      </c>
      <c r="M41" s="35" t="n">
        <v>-494.21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6.252992</v>
      </c>
      <c r="L42" s="44" t="n">
        <v>422</v>
      </c>
      <c r="M42" s="45" t="n">
        <v>-454.307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6.252992</v>
      </c>
      <c r="L43" s="34" t="n">
        <v>432</v>
      </c>
      <c r="M43" s="35" t="n">
        <v>-464.307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6.252992</v>
      </c>
      <c r="L44" s="34" t="n">
        <v>442</v>
      </c>
      <c r="M44" s="35" t="n">
        <v>-474.307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6.252992</v>
      </c>
      <c r="L45" s="52" t="n">
        <v>452</v>
      </c>
      <c r="M45" s="53" t="n">
        <v>-484.307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6.252992</v>
      </c>
      <c r="L46" s="34" t="n">
        <v>462</v>
      </c>
      <c r="M46" s="35" t="n">
        <v>-509.389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252992</v>
      </c>
      <c r="L47" s="34" t="n">
        <v>472</v>
      </c>
      <c r="M47" s="35" t="n">
        <v>-523.281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252992</v>
      </c>
      <c r="L48" s="34" t="n">
        <v>492</v>
      </c>
      <c r="M48" s="35" t="n">
        <v>-543.281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252992</v>
      </c>
      <c r="L49" s="34" t="n">
        <v>517</v>
      </c>
      <c r="M49" s="35" t="n">
        <v>-568.281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252992</v>
      </c>
      <c r="L50" s="44" t="n">
        <v>537</v>
      </c>
      <c r="M50" s="45" t="n">
        <v>-588.281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252992</v>
      </c>
      <c r="L51" s="34" t="n">
        <v>540.585</v>
      </c>
      <c r="M51" s="35" t="n">
        <v>-591.866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252992</v>
      </c>
      <c r="L52" s="34" t="n">
        <v>540.585</v>
      </c>
      <c r="M52" s="35" t="n">
        <v>-591.866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2.240437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252992</v>
      </c>
      <c r="L53" s="58" t="n">
        <v>540.585</v>
      </c>
      <c r="M53" s="35" t="n">
        <v>-604.106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6.948297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252992</v>
      </c>
      <c r="L54" s="34" t="n">
        <v>540.585</v>
      </c>
      <c r="M54" s="35" t="n">
        <v>-608.814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2.013451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252992</v>
      </c>
      <c r="L55" s="34" t="n">
        <v>540.585</v>
      </c>
      <c r="M55" s="35" t="n">
        <v>-623.879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2.013451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252992</v>
      </c>
      <c r="L56" s="34" t="n">
        <v>540.585</v>
      </c>
      <c r="M56" s="35" t="n">
        <v>-623.879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2.013451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252992</v>
      </c>
      <c r="L57" s="34" t="n">
        <v>540.585</v>
      </c>
      <c r="M57" s="35" t="n">
        <v>-623.87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2.240437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252992</v>
      </c>
      <c r="L58" s="44" t="n">
        <v>540.585</v>
      </c>
      <c r="M58" s="45" t="n">
        <v>-604.106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252992</v>
      </c>
      <c r="L59" s="34" t="n">
        <v>540.585</v>
      </c>
      <c r="M59" s="35" t="n">
        <v>-591.866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252992</v>
      </c>
      <c r="L60" s="34" t="n">
        <v>540.585</v>
      </c>
      <c r="M60" s="35" t="n">
        <v>-591.86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252992</v>
      </c>
      <c r="L61" s="52" t="n">
        <v>540.585</v>
      </c>
      <c r="M61" s="53" t="n">
        <v>-591.866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540.585</v>
      </c>
      <c r="M62" s="35" t="n">
        <v>-591.866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540.585</v>
      </c>
      <c r="M63" s="35" t="n">
        <v>-591.866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540.585</v>
      </c>
      <c r="M64" s="35" t="n">
        <v>-591.866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540.585</v>
      </c>
      <c r="M65" s="35" t="n">
        <v>-591.866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2.24043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540.585</v>
      </c>
      <c r="M66" s="45" t="n">
        <v>-604.106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6.948297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540.585</v>
      </c>
      <c r="M67" s="35" t="n">
        <v>-608.814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2.240437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252992</v>
      </c>
      <c r="L68" s="34" t="n">
        <v>540.585</v>
      </c>
      <c r="M68" s="35" t="n">
        <v>-604.106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252992</v>
      </c>
      <c r="L69" s="52" t="n">
        <v>540.585</v>
      </c>
      <c r="M69" s="53" t="n">
        <v>-591.866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4.24912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252992</v>
      </c>
      <c r="L70" s="34" t="n">
        <v>540.585</v>
      </c>
      <c r="M70" s="35" t="n">
        <v>-636.115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1.781697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252992</v>
      </c>
      <c r="L71" s="34" t="n">
        <v>540.585</v>
      </c>
      <c r="M71" s="35" t="n">
        <v>-643.648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1.427518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252992</v>
      </c>
      <c r="L72" s="34" t="n">
        <v>540.585</v>
      </c>
      <c r="M72" s="35" t="n">
        <v>-633.294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1.784811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252992</v>
      </c>
      <c r="L73" s="34" t="n">
        <v>540.585</v>
      </c>
      <c r="M73" s="35" t="n">
        <v>-643.651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1.427518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252992</v>
      </c>
      <c r="L74" s="44" t="n">
        <v>540.585</v>
      </c>
      <c r="M74" s="45" t="n">
        <v>-633.294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2.01179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252992</v>
      </c>
      <c r="L75" s="34" t="n">
        <v>540.585</v>
      </c>
      <c r="M75" s="35" t="n">
        <v>-623.878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9.18708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252992</v>
      </c>
      <c r="L76" s="34" t="n">
        <v>540.585</v>
      </c>
      <c r="M76" s="35" t="n">
        <v>-621.053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6.719657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252992</v>
      </c>
      <c r="L77" s="52" t="n">
        <v>540.585</v>
      </c>
      <c r="M77" s="53" t="n">
        <v>-628.586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2.14210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252992</v>
      </c>
      <c r="L78" s="34" t="n">
        <v>540.585</v>
      </c>
      <c r="M78" s="35" t="n">
        <v>-654.008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6.851619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252992</v>
      </c>
      <c r="L79" s="34" t="n">
        <v>540.585</v>
      </c>
      <c r="M79" s="35" t="n">
        <v>-658.718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81.916772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252992</v>
      </c>
      <c r="L80" s="34" t="n">
        <v>540.585</v>
      </c>
      <c r="M80" s="35" t="n">
        <v>-673.783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02.631358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252992</v>
      </c>
      <c r="L81" s="34" t="n">
        <v>540.585</v>
      </c>
      <c r="M81" s="35" t="n">
        <v>-694.497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02.631358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252992</v>
      </c>
      <c r="L82" s="44" t="n">
        <v>540.585</v>
      </c>
      <c r="M82" s="45" t="n">
        <v>-694.497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07.33921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252992</v>
      </c>
      <c r="L83" s="34" t="n">
        <v>540.585</v>
      </c>
      <c r="M83" s="35" t="n">
        <v>-699.205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12.04707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252992</v>
      </c>
      <c r="L84" s="34" t="n">
        <v>540.585</v>
      </c>
      <c r="M84" s="35" t="n">
        <v>-703.913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7.339219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252992</v>
      </c>
      <c r="L85" s="52" t="n">
        <v>540.585</v>
      </c>
      <c r="M85" s="53" t="n">
        <v>-699.205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02.631358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252992</v>
      </c>
      <c r="L86" s="34" t="n">
        <v>540.585</v>
      </c>
      <c r="M86" s="35" t="n">
        <v>-694.497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96.981926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252992</v>
      </c>
      <c r="L87" s="34" t="n">
        <v>540.585</v>
      </c>
      <c r="M87" s="35" t="n">
        <v>-688.848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92.274065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252992</v>
      </c>
      <c r="L88" s="34" t="n">
        <v>540.585</v>
      </c>
      <c r="M88" s="35" t="n">
        <v>-684.14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87.56620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252992</v>
      </c>
      <c r="L89" s="34" t="n">
        <v>540.585</v>
      </c>
      <c r="M89" s="35" t="n">
        <v>-679.432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1.91677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252992</v>
      </c>
      <c r="L90" s="44" t="n">
        <v>540.585</v>
      </c>
      <c r="M90" s="45" t="n">
        <v>-673.783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77.208912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252992</v>
      </c>
      <c r="L91" s="34" t="n">
        <v>540.585</v>
      </c>
      <c r="M91" s="35" t="n">
        <v>-669.075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72.501051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252992</v>
      </c>
      <c r="L92" s="34" t="n">
        <v>540.585</v>
      </c>
      <c r="M92" s="35" t="n">
        <v>-664.36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6.851619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252992</v>
      </c>
      <c r="L93" s="52" t="n">
        <v>540.585</v>
      </c>
      <c r="M93" s="53" t="n">
        <v>-658.718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7.0786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252992</v>
      </c>
      <c r="L94" s="34" t="n">
        <v>540.585</v>
      </c>
      <c r="M94" s="35" t="n">
        <v>-638.945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1.78646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252992</v>
      </c>
      <c r="L95" s="34" t="n">
        <v>540.585</v>
      </c>
      <c r="M95" s="35" t="n">
        <v>-643.652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6.851619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252992</v>
      </c>
      <c r="L96" s="34" t="n">
        <v>540.585</v>
      </c>
      <c r="M96" s="35" t="n">
        <v>-658.718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7.208912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252992</v>
      </c>
      <c r="L97" s="34" t="n">
        <v>540.585</v>
      </c>
      <c r="M97" s="35" t="n">
        <v>-669.075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1.916772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252992</v>
      </c>
      <c r="L98" s="44" t="n">
        <v>540.585</v>
      </c>
      <c r="M98" s="45" t="n">
        <v>-673.783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7.566205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252992</v>
      </c>
      <c r="L99" s="34" t="n">
        <v>540.585</v>
      </c>
      <c r="M99" s="35" t="n">
        <v>-679.432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2.501051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252992</v>
      </c>
      <c r="L100" s="34" t="n">
        <v>540.585</v>
      </c>
      <c r="M100" s="35" t="n">
        <v>-664.367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2.143758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252992</v>
      </c>
      <c r="L101" s="58" t="n">
        <v>540.585</v>
      </c>
      <c r="M101" s="35" t="n">
        <v>-654.01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-0.009764</v>
      </c>
      <c r="E102" s="63" t="n">
        <v>0.79939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649964</v>
      </c>
      <c r="K102" s="63" t="n">
        <v>0.386896</v>
      </c>
      <c r="L102" s="64" t="n">
        <v>12.053171</v>
      </c>
      <c r="M102" s="65" t="n">
        <v>-13.879659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131.82009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252992</v>
      </c>
      <c r="L103" s="69" t="n">
        <v>540.585</v>
      </c>
      <c r="M103" s="70" t="n">
        <v>-441.934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-19.527235354573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5.87936</v>
      </c>
      <c r="L104" s="74" t="n">
        <v>410</v>
      </c>
      <c r="M104" s="75" t="n">
        <v>-704.339</v>
      </c>
    </row>
    <row r="105" customFormat="false" ht="14.4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8-13T19:03:19Z</dcterms:modified>
  <cp:revision>0</cp:revision>
  <dc:subject/>
  <dc:title/>
</cp:coreProperties>
</file>