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U102" activeCellId="0" sqref="U102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57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58</v>
      </c>
      <c r="G3" s="4"/>
      <c r="H3" s="11" t="s">
        <v>5</v>
      </c>
      <c r="I3" s="12" t="n">
        <v>3.49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110.59093675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5.225504</v>
      </c>
      <c r="L6" s="34" t="n">
        <v>540.585</v>
      </c>
      <c r="M6" s="35" t="n">
        <v>-701.429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68.08056675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5.225504</v>
      </c>
      <c r="L7" s="34" t="n">
        <v>540.585</v>
      </c>
      <c r="M7" s="35" t="n">
        <v>-658.919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51.17780535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5.225504</v>
      </c>
      <c r="L8" s="34" t="n">
        <v>540.585</v>
      </c>
      <c r="M8" s="35" t="n">
        <v>-642.016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26.76270555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5.225504</v>
      </c>
      <c r="L9" s="34" t="n">
        <v>540.585</v>
      </c>
      <c r="M9" s="35" t="n">
        <v>-617.601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225504</v>
      </c>
      <c r="L10" s="44" t="n">
        <v>540.585</v>
      </c>
      <c r="M10" s="45" t="n">
        <v>-590.839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5.225504</v>
      </c>
      <c r="L11" s="34" t="n">
        <v>540.585</v>
      </c>
      <c r="M11" s="35" t="n">
        <v>-590.839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29.8047276464543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5.225504</v>
      </c>
      <c r="L12" s="34" t="n">
        <v>540.585</v>
      </c>
      <c r="M12" s="35" t="n">
        <v>-561.034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50.3597122302158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5.225504</v>
      </c>
      <c r="L13" s="52" t="n">
        <v>540.585</v>
      </c>
      <c r="M13" s="53" t="n">
        <v>-540.479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9.8869475847893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5.225504</v>
      </c>
      <c r="L14" s="34" t="n">
        <v>540.585</v>
      </c>
      <c r="M14" s="35" t="n">
        <v>-520.952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85.3031860226105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5.225504</v>
      </c>
      <c r="L15" s="34" t="n">
        <v>540.585</v>
      </c>
      <c r="M15" s="35" t="n">
        <v>-505.535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99.6916752312436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5.225504</v>
      </c>
      <c r="L16" s="34" t="n">
        <v>540.585</v>
      </c>
      <c r="M16" s="35" t="n">
        <v>-491.147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115.107913669065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5.225504</v>
      </c>
      <c r="L17" s="34" t="n">
        <v>540.585</v>
      </c>
      <c r="M17" s="35" t="n">
        <v>-475.731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225504</v>
      </c>
      <c r="L18" s="44" t="n">
        <v>540.585</v>
      </c>
      <c r="M18" s="45" t="n">
        <v>-590.839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5.225504</v>
      </c>
      <c r="L19" s="34" t="n">
        <v>540.585</v>
      </c>
      <c r="M19" s="35" t="n">
        <v>-590.839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5.225504</v>
      </c>
      <c r="L20" s="34" t="n">
        <v>500</v>
      </c>
      <c r="M20" s="35" t="n">
        <v>-550.254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5.225504</v>
      </c>
      <c r="L21" s="52" t="n">
        <v>485</v>
      </c>
      <c r="M21" s="53" t="n">
        <v>-535.254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5.225504</v>
      </c>
      <c r="L22" s="34" t="n">
        <v>475</v>
      </c>
      <c r="M22" s="35" t="n">
        <v>-525.254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45.8376156217883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5.225504</v>
      </c>
      <c r="L23" s="34" t="n">
        <v>470</v>
      </c>
      <c r="M23" s="35" t="n">
        <v>-474.416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50.3597122302158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5.225504</v>
      </c>
      <c r="L24" s="34" t="n">
        <v>460</v>
      </c>
      <c r="M24" s="35" t="n">
        <v>-459.894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50.3597122302158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5.225504</v>
      </c>
      <c r="L25" s="34" t="n">
        <v>450</v>
      </c>
      <c r="M25" s="35" t="n">
        <v>-449.894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28.38643371017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225504</v>
      </c>
      <c r="L26" s="44" t="n">
        <v>440</v>
      </c>
      <c r="M26" s="45" t="n">
        <v>-461.867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99.6916752312436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5.225504</v>
      </c>
      <c r="L27" s="34" t="n">
        <v>440</v>
      </c>
      <c r="M27" s="35" t="n">
        <v>-390.562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160.32887975334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5.225504</v>
      </c>
      <c r="L28" s="34" t="n">
        <v>480</v>
      </c>
      <c r="M28" s="35" t="n">
        <v>-369.925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160.32887975334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5.225504</v>
      </c>
      <c r="L29" s="52" t="n">
        <v>480</v>
      </c>
      <c r="M29" s="53" t="n">
        <v>-369.925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160.32887975334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5.225504</v>
      </c>
      <c r="L30" s="34" t="n">
        <v>490</v>
      </c>
      <c r="M30" s="35" t="n">
        <v>-379.925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160.32887975334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5.225504</v>
      </c>
      <c r="L31" s="34" t="n">
        <v>500</v>
      </c>
      <c r="M31" s="35" t="n">
        <v>-389.925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139.773895169579</v>
      </c>
      <c r="E32" s="30" t="n">
        <v>2.8171269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5.225504</v>
      </c>
      <c r="L32" s="34" t="n">
        <v>520</v>
      </c>
      <c r="M32" s="35" t="n">
        <v>-433.297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139.773895169579</v>
      </c>
      <c r="E33" s="30" t="n">
        <v>6.5732961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5.225504</v>
      </c>
      <c r="L33" s="34" t="n">
        <v>540.585</v>
      </c>
      <c r="M33" s="35" t="n">
        <v>-457.63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10.3294653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225504</v>
      </c>
      <c r="L34" s="44" t="n">
        <v>540.585</v>
      </c>
      <c r="M34" s="45" t="n">
        <v>-601.168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15.0246768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5.225504</v>
      </c>
      <c r="L35" s="34" t="n">
        <v>540.585</v>
      </c>
      <c r="M35" s="35" t="n">
        <v>-605.863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21.5979729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5.225504</v>
      </c>
      <c r="L36" s="34" t="n">
        <v>540.585</v>
      </c>
      <c r="M36" s="35" t="n">
        <v>-612.436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29.1103113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5.599136</v>
      </c>
      <c r="L37" s="52" t="n">
        <v>540.585</v>
      </c>
      <c r="M37" s="53" t="n">
        <v>-620.32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10.3294653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5.599136</v>
      </c>
      <c r="L38" s="34" t="n">
        <v>540.585</v>
      </c>
      <c r="M38" s="35" t="n">
        <v>-601.542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13.1465922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5.599136</v>
      </c>
      <c r="L39" s="34" t="n">
        <v>540.585</v>
      </c>
      <c r="M39" s="35" t="n">
        <v>-604.359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15.9637191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5415</v>
      </c>
      <c r="K40" s="34" t="n">
        <v>15.599136</v>
      </c>
      <c r="L40" s="34" t="n">
        <v>540.585</v>
      </c>
      <c r="M40" s="35" t="n">
        <v>-606.689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17.8418037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5415</v>
      </c>
      <c r="K41" s="34" t="n">
        <v>15.599136</v>
      </c>
      <c r="L41" s="34" t="n">
        <v>540.585</v>
      </c>
      <c r="M41" s="35" t="n">
        <v>-608.567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20.6589306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5415</v>
      </c>
      <c r="K42" s="44" t="n">
        <v>15.599136</v>
      </c>
      <c r="L42" s="44" t="n">
        <v>540.585</v>
      </c>
      <c r="M42" s="45" t="n">
        <v>-611.385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33.8055228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5415</v>
      </c>
      <c r="K43" s="34" t="n">
        <v>15.599136</v>
      </c>
      <c r="L43" s="34" t="n">
        <v>540.585</v>
      </c>
      <c r="M43" s="35" t="n">
        <v>-624.531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68.5529096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5415</v>
      </c>
      <c r="K44" s="34" t="n">
        <v>15.599136</v>
      </c>
      <c r="L44" s="34" t="n">
        <v>540.585</v>
      </c>
      <c r="M44" s="35" t="n">
        <v>-659.279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03.2974747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5415</v>
      </c>
      <c r="K45" s="52" t="n">
        <v>15.599136</v>
      </c>
      <c r="L45" s="52" t="n">
        <v>540.585</v>
      </c>
      <c r="M45" s="53" t="n">
        <v>-694.023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159.6378721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5415</v>
      </c>
      <c r="K46" s="34" t="n">
        <v>15.599136</v>
      </c>
      <c r="L46" s="34" t="n">
        <v>540.585</v>
      </c>
      <c r="M46" s="35" t="n">
        <v>-750.364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189.6872257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5415</v>
      </c>
      <c r="K47" s="34" t="n">
        <v>15.599136</v>
      </c>
      <c r="L47" s="34" t="n">
        <v>540.585</v>
      </c>
      <c r="M47" s="35" t="n">
        <v>-780.413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249.7906033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5415</v>
      </c>
      <c r="K48" s="34" t="n">
        <v>15.599136</v>
      </c>
      <c r="L48" s="34" t="n">
        <v>540.585</v>
      </c>
      <c r="M48" s="35" t="n">
        <v>-840.516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284.5316656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5415</v>
      </c>
      <c r="K49" s="34" t="n">
        <v>15.599136</v>
      </c>
      <c r="L49" s="34" t="n">
        <v>540.585</v>
      </c>
      <c r="M49" s="35" t="n">
        <v>-875.257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308.9444302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5415</v>
      </c>
      <c r="K50" s="44" t="n">
        <v>15.599136</v>
      </c>
      <c r="L50" s="44" t="n">
        <v>540.585</v>
      </c>
      <c r="M50" s="45" t="n">
        <v>-899.67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349.3239302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5415</v>
      </c>
      <c r="K51" s="34" t="n">
        <v>15.599136</v>
      </c>
      <c r="L51" s="34" t="n">
        <v>540.585</v>
      </c>
      <c r="M51" s="35" t="n">
        <v>-940.05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379.3751325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5415</v>
      </c>
      <c r="K52" s="34" t="n">
        <v>15.599136</v>
      </c>
      <c r="L52" s="34" t="n">
        <v>540.585</v>
      </c>
      <c r="M52" s="35" t="n">
        <v>-970.101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389.7083925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5415</v>
      </c>
      <c r="K53" s="34" t="n">
        <v>15.599136</v>
      </c>
      <c r="L53" s="58" t="n">
        <v>540.585</v>
      </c>
      <c r="M53" s="35" t="n">
        <v>-980.434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395.3317487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5415</v>
      </c>
      <c r="K54" s="34" t="n">
        <v>15.599136</v>
      </c>
      <c r="L54" s="34" t="n">
        <v>540.585</v>
      </c>
      <c r="M54" s="35" t="n">
        <v>-986.057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395.3414787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5415</v>
      </c>
      <c r="K55" s="34" t="n">
        <v>15.599136</v>
      </c>
      <c r="L55" s="34" t="n">
        <v>540.585</v>
      </c>
      <c r="M55" s="35" t="n">
        <v>-986.067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395.341478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5415</v>
      </c>
      <c r="K56" s="34" t="n">
        <v>15.599136</v>
      </c>
      <c r="L56" s="34" t="n">
        <v>540.585</v>
      </c>
      <c r="M56" s="35" t="n">
        <v>-986.067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389.6980787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5415</v>
      </c>
      <c r="K57" s="34" t="n">
        <v>15.599136</v>
      </c>
      <c r="L57" s="34" t="n">
        <v>540.585</v>
      </c>
      <c r="M57" s="35" t="n">
        <v>-980.424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363.4123864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5415</v>
      </c>
      <c r="K58" s="44" t="n">
        <v>15.599136</v>
      </c>
      <c r="L58" s="44" t="n">
        <v>540.585</v>
      </c>
      <c r="M58" s="45" t="n">
        <v>-954.138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358.7175641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5415</v>
      </c>
      <c r="K59" s="34" t="n">
        <v>15.599136</v>
      </c>
      <c r="L59" s="34" t="n">
        <v>540.585</v>
      </c>
      <c r="M59" s="35" t="n">
        <v>-949.443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348.3890718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5415</v>
      </c>
      <c r="K60" s="34" t="n">
        <v>15.599136</v>
      </c>
      <c r="L60" s="34" t="n">
        <v>540.585</v>
      </c>
      <c r="M60" s="35" t="n">
        <v>-939.115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343.6845195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5415</v>
      </c>
      <c r="K61" s="52" t="n">
        <v>15.599136</v>
      </c>
      <c r="L61" s="52" t="n">
        <v>540.585</v>
      </c>
      <c r="M61" s="53" t="n">
        <v>-934.41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359.6512549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5415</v>
      </c>
      <c r="K62" s="34" t="n">
        <v>15.599136</v>
      </c>
      <c r="L62" s="34" t="n">
        <v>540.585</v>
      </c>
      <c r="M62" s="35" t="n">
        <v>-950.377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358.7169803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5415</v>
      </c>
      <c r="K63" s="34" t="n">
        <v>15.599136</v>
      </c>
      <c r="L63" s="34" t="n">
        <v>540.585</v>
      </c>
      <c r="M63" s="35" t="n">
        <v>-949.443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409.5657657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5415</v>
      </c>
      <c r="K64" s="34" t="n">
        <v>15.599136</v>
      </c>
      <c r="L64" s="34" t="n">
        <v>540.585</v>
      </c>
      <c r="M64" s="35" t="n">
        <v>-1000.291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408.2420965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5415</v>
      </c>
      <c r="K65" s="34" t="n">
        <v>15.599136</v>
      </c>
      <c r="L65" s="34" t="n">
        <v>540.585</v>
      </c>
      <c r="M65" s="35" t="n">
        <v>-998.968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387.7163696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5415</v>
      </c>
      <c r="K66" s="44" t="n">
        <v>15.599136</v>
      </c>
      <c r="L66" s="44" t="n">
        <v>540.585</v>
      </c>
      <c r="M66" s="45" t="n">
        <v>-978.442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396.2881104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5415</v>
      </c>
      <c r="K67" s="34" t="n">
        <v>15.599136</v>
      </c>
      <c r="L67" s="34" t="n">
        <v>540.585</v>
      </c>
      <c r="M67" s="35" t="n">
        <v>-987.014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408.4696812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5415</v>
      </c>
      <c r="K68" s="34" t="n">
        <v>15.599136</v>
      </c>
      <c r="L68" s="34" t="n">
        <v>540.585</v>
      </c>
      <c r="M68" s="35" t="n">
        <v>-999.195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416.5482083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5415</v>
      </c>
      <c r="K69" s="52" t="n">
        <v>15.599136</v>
      </c>
      <c r="L69" s="52" t="n">
        <v>540.585</v>
      </c>
      <c r="M69" s="53" t="n">
        <v>-1007.274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421.4517391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5415</v>
      </c>
      <c r="K70" s="34" t="n">
        <v>15.599136</v>
      </c>
      <c r="L70" s="34" t="n">
        <v>540.585</v>
      </c>
      <c r="M70" s="35" t="n">
        <v>-1012.177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419.5005822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5415</v>
      </c>
      <c r="K71" s="34" t="n">
        <v>15.599136</v>
      </c>
      <c r="L71" s="34" t="n">
        <v>540.585</v>
      </c>
      <c r="M71" s="35" t="n">
        <v>-1010.226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420.307783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5415</v>
      </c>
      <c r="K72" s="34" t="n">
        <v>15.599136</v>
      </c>
      <c r="L72" s="34" t="n">
        <v>540.585</v>
      </c>
      <c r="M72" s="35" t="n">
        <v>-1011.033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416.4835038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5415</v>
      </c>
      <c r="K73" s="34" t="n">
        <v>15.599136</v>
      </c>
      <c r="L73" s="34" t="n">
        <v>540.585</v>
      </c>
      <c r="M73" s="35" t="n">
        <v>-1007.209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376.8041746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5415</v>
      </c>
      <c r="K74" s="44" t="n">
        <v>15.599136</v>
      </c>
      <c r="L74" s="44" t="n">
        <v>540.585</v>
      </c>
      <c r="M74" s="45" t="n">
        <v>-967.53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366.8255731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5415</v>
      </c>
      <c r="K75" s="34" t="n">
        <v>15.599136</v>
      </c>
      <c r="L75" s="34" t="n">
        <v>540.585</v>
      </c>
      <c r="M75" s="35" t="n">
        <v>-957.551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364.0473662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3469</v>
      </c>
      <c r="K76" s="34" t="n">
        <v>15.599136</v>
      </c>
      <c r="L76" s="34" t="n">
        <v>540.585</v>
      </c>
      <c r="M76" s="35" t="n">
        <v>-954.578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364.0386092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3469</v>
      </c>
      <c r="K77" s="52" t="n">
        <v>15.599136</v>
      </c>
      <c r="L77" s="52" t="n">
        <v>540.585</v>
      </c>
      <c r="M77" s="53" t="n">
        <v>-954.57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381.81011365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3469</v>
      </c>
      <c r="K78" s="34" t="n">
        <v>15.599136</v>
      </c>
      <c r="L78" s="34" t="n">
        <v>540.585</v>
      </c>
      <c r="M78" s="35" t="n">
        <v>-972.341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372.99414985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3469</v>
      </c>
      <c r="K79" s="34" t="n">
        <v>15.599136</v>
      </c>
      <c r="L79" s="34" t="n">
        <v>540.585</v>
      </c>
      <c r="M79" s="35" t="n">
        <v>-963.525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378.85598835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3469</v>
      </c>
      <c r="K80" s="34" t="n">
        <v>15.599136</v>
      </c>
      <c r="L80" s="34" t="n">
        <v>540.585</v>
      </c>
      <c r="M80" s="35" t="n">
        <v>-969.387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362.36266535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3469</v>
      </c>
      <c r="K81" s="34" t="n">
        <v>15.599136</v>
      </c>
      <c r="L81" s="34" t="n">
        <v>540.585</v>
      </c>
      <c r="M81" s="35" t="n">
        <v>-952.894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204.12542675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3469</v>
      </c>
      <c r="K82" s="44" t="n">
        <v>15.599136</v>
      </c>
      <c r="L82" s="44" t="n">
        <v>540.585</v>
      </c>
      <c r="M82" s="45" t="n">
        <v>-794.656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156.65275675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3469</v>
      </c>
      <c r="K83" s="34" t="n">
        <v>15.599136</v>
      </c>
      <c r="L83" s="34" t="n">
        <v>540.585</v>
      </c>
      <c r="M83" s="35" t="n">
        <v>-747.184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224.97681675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3469</v>
      </c>
      <c r="K84" s="34" t="n">
        <v>15.599136</v>
      </c>
      <c r="L84" s="34" t="n">
        <v>540.585</v>
      </c>
      <c r="M84" s="35" t="n">
        <v>-815.508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203.10377675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3469</v>
      </c>
      <c r="K85" s="52" t="n">
        <v>15.599136</v>
      </c>
      <c r="L85" s="52" t="n">
        <v>540.585</v>
      </c>
      <c r="M85" s="53" t="n">
        <v>-793.635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237.12958675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3469</v>
      </c>
      <c r="K86" s="34" t="n">
        <v>15.599136</v>
      </c>
      <c r="L86" s="34" t="n">
        <v>540.585</v>
      </c>
      <c r="M86" s="35" t="n">
        <v>-827.661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222.47620675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3469</v>
      </c>
      <c r="K87" s="34" t="n">
        <v>15.599136</v>
      </c>
      <c r="L87" s="34" t="n">
        <v>540.585</v>
      </c>
      <c r="M87" s="35" t="n">
        <v>-813.007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163.84322675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3469</v>
      </c>
      <c r="K88" s="34" t="n">
        <v>15.599136</v>
      </c>
      <c r="L88" s="34" t="n">
        <v>540.585</v>
      </c>
      <c r="M88" s="35" t="n">
        <v>-754.374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160.04852675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3469</v>
      </c>
      <c r="K89" s="34" t="n">
        <v>15.599136</v>
      </c>
      <c r="L89" s="34" t="n">
        <v>540.585</v>
      </c>
      <c r="M89" s="35" t="n">
        <v>-750.58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49.93905675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5.599136</v>
      </c>
      <c r="L90" s="44" t="n">
        <v>540.585</v>
      </c>
      <c r="M90" s="45" t="n">
        <v>-741.151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134.47808675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5.599136</v>
      </c>
      <c r="L91" s="34" t="n">
        <v>540.585</v>
      </c>
      <c r="M91" s="35" t="n">
        <v>-725.69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235.54359675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5.599136</v>
      </c>
      <c r="L92" s="34" t="n">
        <v>540.585</v>
      </c>
      <c r="M92" s="35" t="n">
        <v>-826.756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231.51537675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5.599136</v>
      </c>
      <c r="L93" s="52" t="n">
        <v>540.585</v>
      </c>
      <c r="M93" s="53" t="n">
        <v>-822.728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181.50317675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5.599136</v>
      </c>
      <c r="L94" s="34" t="n">
        <v>540.585</v>
      </c>
      <c r="M94" s="35" t="n">
        <v>-772.715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179.89772675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5.599136</v>
      </c>
      <c r="L95" s="34" t="n">
        <v>540.585</v>
      </c>
      <c r="M95" s="35" t="n">
        <v>-771.11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200.04855675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5.599136</v>
      </c>
      <c r="L96" s="34" t="n">
        <v>540.585</v>
      </c>
      <c r="M96" s="35" t="n">
        <v>-791.261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205.58492675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5.599136</v>
      </c>
      <c r="L97" s="34" t="n">
        <v>540.585</v>
      </c>
      <c r="M97" s="35" t="n">
        <v>-796.797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220.45236675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5.599136</v>
      </c>
      <c r="L98" s="44" t="n">
        <v>540.585</v>
      </c>
      <c r="M98" s="45" t="n">
        <v>-811.665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235.31007675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5.599136</v>
      </c>
      <c r="L99" s="34" t="n">
        <v>540.585</v>
      </c>
      <c r="M99" s="35" t="n">
        <v>-826.522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215.55817675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5.599136</v>
      </c>
      <c r="L100" s="34" t="n">
        <v>540.585</v>
      </c>
      <c r="M100" s="35" t="n">
        <v>-806.77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208.17310675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5.599136</v>
      </c>
      <c r="L101" s="58" t="n">
        <v>540.585</v>
      </c>
      <c r="M101" s="35" t="n">
        <v>-799.385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0.411413</v>
      </c>
      <c r="E102" s="63" t="n">
        <v>4.421905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391</v>
      </c>
      <c r="K102" s="63" t="n">
        <v>0.371484</v>
      </c>
      <c r="L102" s="64" t="n">
        <v>12.764639</v>
      </c>
      <c r="M102" s="65" t="n">
        <v>-17.980525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421.4517391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599136</v>
      </c>
      <c r="L103" s="69" t="n">
        <v>540.585</v>
      </c>
      <c r="M103" s="70" t="n">
        <v>-369.925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160.32887975334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3469</v>
      </c>
      <c r="K104" s="73" t="n">
        <v>15.225504</v>
      </c>
      <c r="L104" s="74" t="n">
        <v>440</v>
      </c>
      <c r="M104" s="75" t="n">
        <v>-1012.177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8-19T19:14:01Z</dcterms:modified>
  <cp:revision>0</cp:revision>
  <dc:subject/>
  <dc:title/>
</cp:coreProperties>
</file>