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6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62</v>
      </c>
      <c r="G3" s="4"/>
      <c r="H3" s="11" t="s">
        <v>5</v>
      </c>
      <c r="I3" s="12" t="n">
        <v>3.4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167.34627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758464</v>
      </c>
      <c r="L6" s="34" t="n">
        <v>540.585</v>
      </c>
      <c r="M6" s="35" t="n">
        <v>-757.71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165.1375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758464</v>
      </c>
      <c r="L7" s="34" t="n">
        <v>540.585</v>
      </c>
      <c r="M7" s="35" t="n">
        <v>-755.50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175.85029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758464</v>
      </c>
      <c r="L8" s="34" t="n">
        <v>540.585</v>
      </c>
      <c r="M8" s="35" t="n">
        <v>-766.22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87.34142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758464</v>
      </c>
      <c r="L9" s="34" t="n">
        <v>540.585</v>
      </c>
      <c r="M9" s="35" t="n">
        <v>-777.71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39.82504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758464</v>
      </c>
      <c r="L10" s="44" t="n">
        <v>540.585</v>
      </c>
      <c r="M10" s="45" t="n">
        <v>-830.19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52.92162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758464</v>
      </c>
      <c r="L11" s="34" t="n">
        <v>540.585</v>
      </c>
      <c r="M11" s="35" t="n">
        <v>-843.29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311.25297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758464</v>
      </c>
      <c r="L12" s="34" t="n">
        <v>540.585</v>
      </c>
      <c r="M12" s="35" t="n">
        <v>-901.62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67.84744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758464</v>
      </c>
      <c r="L13" s="52" t="n">
        <v>540.585</v>
      </c>
      <c r="M13" s="53" t="n">
        <v>-858.21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39.29468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758464</v>
      </c>
      <c r="L14" s="34" t="n">
        <v>540.585</v>
      </c>
      <c r="M14" s="35" t="n">
        <v>-729.66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94.11829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758464</v>
      </c>
      <c r="L15" s="34" t="n">
        <v>540.585</v>
      </c>
      <c r="M15" s="35" t="n">
        <v>-684.4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94.11829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758464</v>
      </c>
      <c r="L16" s="34" t="n">
        <v>540.585</v>
      </c>
      <c r="M16" s="35" t="n">
        <v>-684.4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94.1182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758464</v>
      </c>
      <c r="L17" s="34" t="n">
        <v>540.585</v>
      </c>
      <c r="M17" s="35" t="n">
        <v>-684.4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94.11829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758464</v>
      </c>
      <c r="L18" s="44" t="n">
        <v>540.585</v>
      </c>
      <c r="M18" s="45" t="n">
        <v>-684.4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94.11829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758464</v>
      </c>
      <c r="L19" s="34" t="n">
        <v>540.585</v>
      </c>
      <c r="M19" s="35" t="n">
        <v>-684.4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94.11829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758464</v>
      </c>
      <c r="L20" s="34" t="n">
        <v>540.585</v>
      </c>
      <c r="M20" s="35" t="n">
        <v>-684.4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94.11829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758464</v>
      </c>
      <c r="L21" s="52" t="n">
        <v>526</v>
      </c>
      <c r="M21" s="53" t="n">
        <v>-669.90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94.11829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758464</v>
      </c>
      <c r="L22" s="34" t="n">
        <v>506</v>
      </c>
      <c r="M22" s="35" t="n">
        <v>-649.90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94.11829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758464</v>
      </c>
      <c r="L23" s="34" t="n">
        <v>496</v>
      </c>
      <c r="M23" s="35" t="n">
        <v>-639.90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94.11829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758464</v>
      </c>
      <c r="L24" s="34" t="n">
        <v>476</v>
      </c>
      <c r="M24" s="35" t="n">
        <v>-619.90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94.11829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758464</v>
      </c>
      <c r="L25" s="34" t="n">
        <v>461</v>
      </c>
      <c r="M25" s="35" t="n">
        <v>-604.90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94.11829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758464</v>
      </c>
      <c r="L26" s="44" t="n">
        <v>421</v>
      </c>
      <c r="M26" s="45" t="n">
        <v>-564.90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94.11829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758464</v>
      </c>
      <c r="L27" s="34" t="n">
        <v>406</v>
      </c>
      <c r="M27" s="35" t="n">
        <v>-549.90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94.11829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758464</v>
      </c>
      <c r="L28" s="34" t="n">
        <v>376</v>
      </c>
      <c r="M28" s="35" t="n">
        <v>-519.90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94.11829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758464</v>
      </c>
      <c r="L29" s="52" t="n">
        <v>375</v>
      </c>
      <c r="M29" s="53" t="n">
        <v>-518.90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94.11829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758464</v>
      </c>
      <c r="L30" s="34" t="n">
        <v>386</v>
      </c>
      <c r="M30" s="35" t="n">
        <v>-529.90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50.3597122302158</v>
      </c>
      <c r="E31" s="30" t="n">
        <v>94.11829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758464</v>
      </c>
      <c r="L31" s="34" t="n">
        <v>411</v>
      </c>
      <c r="M31" s="35" t="n">
        <v>-504.54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50.3597122302158</v>
      </c>
      <c r="E32" s="30" t="n">
        <v>94.11829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758464</v>
      </c>
      <c r="L32" s="34" t="n">
        <v>436</v>
      </c>
      <c r="M32" s="35" t="n">
        <v>-529.54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50.3597122302158</v>
      </c>
      <c r="E33" s="30" t="n">
        <v>94.11829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758464</v>
      </c>
      <c r="L33" s="34" t="n">
        <v>471</v>
      </c>
      <c r="M33" s="35" t="n">
        <v>-564.54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94.11829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758464</v>
      </c>
      <c r="L34" s="44" t="n">
        <v>486</v>
      </c>
      <c r="M34" s="45" t="n">
        <v>-629.90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94.11829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758464</v>
      </c>
      <c r="L35" s="34" t="n">
        <v>521</v>
      </c>
      <c r="M35" s="35" t="n">
        <v>-664.90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94.11829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758464</v>
      </c>
      <c r="L36" s="34" t="n">
        <v>540.585</v>
      </c>
      <c r="M36" s="35" t="n">
        <v>-684.4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94.11829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758464</v>
      </c>
      <c r="L37" s="52" t="n">
        <v>540.585</v>
      </c>
      <c r="M37" s="53" t="n">
        <v>-684.4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94.11829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132096</v>
      </c>
      <c r="L38" s="34" t="n">
        <v>540.585</v>
      </c>
      <c r="M38" s="35" t="n">
        <v>-684.86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94.11829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132096</v>
      </c>
      <c r="L39" s="34" t="n">
        <v>540.585</v>
      </c>
      <c r="M39" s="35" t="n">
        <v>-684.86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33.6512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132096</v>
      </c>
      <c r="L40" s="34" t="n">
        <v>540.585</v>
      </c>
      <c r="M40" s="35" t="n">
        <v>-724.39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59.0660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132096</v>
      </c>
      <c r="L41" s="34" t="n">
        <v>540.585</v>
      </c>
      <c r="M41" s="35" t="n">
        <v>-749.81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84.4710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132096</v>
      </c>
      <c r="L42" s="44" t="n">
        <v>540.585</v>
      </c>
      <c r="M42" s="45" t="n">
        <v>-775.21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16.439471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132096</v>
      </c>
      <c r="L43" s="34" t="n">
        <v>540.585</v>
      </c>
      <c r="M43" s="35" t="n">
        <v>-807.18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24.94592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505728</v>
      </c>
      <c r="L44" s="34" t="n">
        <v>540.585</v>
      </c>
      <c r="M44" s="35" t="n">
        <v>-816.06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64.469184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505728</v>
      </c>
      <c r="L45" s="52" t="n">
        <v>540.585</v>
      </c>
      <c r="M45" s="53" t="n">
        <v>-855.58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34.11652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505728</v>
      </c>
      <c r="L46" s="34" t="n">
        <v>540.585</v>
      </c>
      <c r="M46" s="35" t="n">
        <v>-925.23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69.88400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505728</v>
      </c>
      <c r="L47" s="34" t="n">
        <v>540.585</v>
      </c>
      <c r="M47" s="35" t="n">
        <v>-961.00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99.99835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505728</v>
      </c>
      <c r="L48" s="34" t="n">
        <v>540.585</v>
      </c>
      <c r="M48" s="35" t="n">
        <v>-991.11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49.88406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505728</v>
      </c>
      <c r="L49" s="34" t="n">
        <v>540.585</v>
      </c>
      <c r="M49" s="35" t="n">
        <v>-1041.00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79.99841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505728</v>
      </c>
      <c r="L50" s="44" t="n">
        <v>540.585</v>
      </c>
      <c r="M50" s="45" t="n">
        <v>-1071.11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19.53140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505728</v>
      </c>
      <c r="L51" s="34" t="n">
        <v>540.585</v>
      </c>
      <c r="M51" s="35" t="n">
        <v>-1110.6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40.23684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505728</v>
      </c>
      <c r="L52" s="34" t="n">
        <v>540.585</v>
      </c>
      <c r="M52" s="35" t="n">
        <v>-1131.35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50.59929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505728</v>
      </c>
      <c r="L53" s="58" t="n">
        <v>540.585</v>
      </c>
      <c r="M53" s="35" t="n">
        <v>-1141.718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44.00235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505728</v>
      </c>
      <c r="L54" s="34" t="n">
        <v>540.585</v>
      </c>
      <c r="M54" s="35" t="n">
        <v>-1135.12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59.06439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505728</v>
      </c>
      <c r="L55" s="34" t="n">
        <v>540.585</v>
      </c>
      <c r="M55" s="35" t="n">
        <v>-1150.18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54.35507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505728</v>
      </c>
      <c r="L56" s="34" t="n">
        <v>540.585</v>
      </c>
      <c r="M56" s="35" t="n">
        <v>-1145.47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49.65548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505728</v>
      </c>
      <c r="L57" s="34" t="n">
        <v>540.585</v>
      </c>
      <c r="M57" s="35" t="n">
        <v>-1140.77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54.35507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505728</v>
      </c>
      <c r="L58" s="44" t="n">
        <v>540.585</v>
      </c>
      <c r="M58" s="45" t="n">
        <v>-1145.47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44.00235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505728</v>
      </c>
      <c r="L59" s="34" t="n">
        <v>540.585</v>
      </c>
      <c r="M59" s="35" t="n">
        <v>-1135.12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17.72162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505728</v>
      </c>
      <c r="L60" s="34" t="n">
        <v>540.585</v>
      </c>
      <c r="M60" s="35" t="n">
        <v>-1108.8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39.302764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505728</v>
      </c>
      <c r="L61" s="52" t="n">
        <v>540.585</v>
      </c>
      <c r="M61" s="53" t="n">
        <v>-1130.42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19.53140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94528</v>
      </c>
      <c r="L62" s="34" t="n">
        <v>540.585</v>
      </c>
      <c r="M62" s="35" t="n">
        <v>-1110.0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54.35507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94528</v>
      </c>
      <c r="L63" s="34" t="n">
        <v>540.585</v>
      </c>
      <c r="M63" s="35" t="n">
        <v>-1144.91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64.71752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94528</v>
      </c>
      <c r="L64" s="34" t="n">
        <v>540.585</v>
      </c>
      <c r="M64" s="35" t="n">
        <v>-1155.27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89.17874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94528</v>
      </c>
      <c r="L65" s="34" t="n">
        <v>540.585</v>
      </c>
      <c r="M65" s="35" t="n">
        <v>-1179.73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92.004822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94528</v>
      </c>
      <c r="L66" s="44" t="n">
        <v>540.585</v>
      </c>
      <c r="M66" s="45" t="n">
        <v>-1182.56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602.357542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94528</v>
      </c>
      <c r="L67" s="34" t="n">
        <v>540.585</v>
      </c>
      <c r="M67" s="35" t="n">
        <v>-1192.91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67.533872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94528</v>
      </c>
      <c r="L68" s="34" t="n">
        <v>540.585</v>
      </c>
      <c r="M68" s="35" t="n">
        <v>-1158.09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57.181152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94528</v>
      </c>
      <c r="L69" s="52" t="n">
        <v>540.585</v>
      </c>
      <c r="M69" s="53" t="n">
        <v>-1147.73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42.119112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94528</v>
      </c>
      <c r="L70" s="34" t="n">
        <v>540.585</v>
      </c>
      <c r="M70" s="35" t="n">
        <v>-1132.67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42.119112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94528</v>
      </c>
      <c r="L71" s="34" t="n">
        <v>540.585</v>
      </c>
      <c r="M71" s="35" t="n">
        <v>-1132.67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17.648162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94528</v>
      </c>
      <c r="L72" s="34" t="n">
        <v>540.585</v>
      </c>
      <c r="M72" s="35" t="n">
        <v>-1108.20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03.527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94528</v>
      </c>
      <c r="L73" s="34" t="n">
        <v>540.585</v>
      </c>
      <c r="M73" s="35" t="n">
        <v>-1094.08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44.2328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94528</v>
      </c>
      <c r="L74" s="44" t="n">
        <v>540.585</v>
      </c>
      <c r="M74" s="45" t="n">
        <v>-1034.79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23.5274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7361</v>
      </c>
      <c r="K75" s="34" t="n">
        <v>14.94528</v>
      </c>
      <c r="L75" s="34" t="n">
        <v>540.585</v>
      </c>
      <c r="M75" s="35" t="n">
        <v>-1013.79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33.88989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7361</v>
      </c>
      <c r="K76" s="34" t="n">
        <v>14.94528</v>
      </c>
      <c r="L76" s="34" t="n">
        <v>540.585</v>
      </c>
      <c r="M76" s="35" t="n">
        <v>-1024.15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33.8898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7361</v>
      </c>
      <c r="K77" s="52" t="n">
        <v>14.94528</v>
      </c>
      <c r="L77" s="52" t="n">
        <v>540.585</v>
      </c>
      <c r="M77" s="53" t="n">
        <v>-1024.15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38.360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7361</v>
      </c>
      <c r="K78" s="34" t="n">
        <v>14.94528</v>
      </c>
      <c r="L78" s="34" t="n">
        <v>540.585</v>
      </c>
      <c r="M78" s="35" t="n">
        <v>-1128.62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28.0081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7361</v>
      </c>
      <c r="K79" s="34" t="n">
        <v>14.94528</v>
      </c>
      <c r="L79" s="34" t="n">
        <v>540.585</v>
      </c>
      <c r="M79" s="35" t="n">
        <v>-1118.27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58.3608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7361</v>
      </c>
      <c r="K80" s="34" t="n">
        <v>13.07712</v>
      </c>
      <c r="L80" s="34" t="n">
        <v>540.585</v>
      </c>
      <c r="M80" s="35" t="n">
        <v>-1046.75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58.3608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7361</v>
      </c>
      <c r="K81" s="34" t="n">
        <v>13.07712</v>
      </c>
      <c r="L81" s="34" t="n">
        <v>540.585</v>
      </c>
      <c r="M81" s="35" t="n">
        <v>-1046.75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77.0132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7361</v>
      </c>
      <c r="K82" s="44" t="n">
        <v>14.0112</v>
      </c>
      <c r="L82" s="44" t="n">
        <v>540.585</v>
      </c>
      <c r="M82" s="45" t="n">
        <v>-1066.34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47.6481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7361</v>
      </c>
      <c r="K83" s="34" t="n">
        <v>14.0112</v>
      </c>
      <c r="L83" s="34" t="n">
        <v>540.585</v>
      </c>
      <c r="M83" s="35" t="n">
        <v>-1036.9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99.4700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7361</v>
      </c>
      <c r="K84" s="34" t="n">
        <v>14.0112</v>
      </c>
      <c r="L84" s="34" t="n">
        <v>540.585</v>
      </c>
      <c r="M84" s="35" t="n">
        <v>-1088.80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70.932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7361</v>
      </c>
      <c r="K85" s="52" t="n">
        <v>14.0112</v>
      </c>
      <c r="L85" s="52" t="n">
        <v>540.585</v>
      </c>
      <c r="M85" s="53" t="n">
        <v>-1060.26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12.6103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7361</v>
      </c>
      <c r="K86" s="34" t="n">
        <v>14.0112</v>
      </c>
      <c r="L86" s="34" t="n">
        <v>540.585</v>
      </c>
      <c r="M86" s="35" t="n">
        <v>-1001.94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20.4819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7361</v>
      </c>
      <c r="K87" s="34" t="n">
        <v>14.0112</v>
      </c>
      <c r="L87" s="34" t="n">
        <v>540.585</v>
      </c>
      <c r="M87" s="35" t="n">
        <v>-1009.81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16.9255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7361</v>
      </c>
      <c r="K88" s="34" t="n">
        <v>14.0112</v>
      </c>
      <c r="L88" s="34" t="n">
        <v>540.585</v>
      </c>
      <c r="M88" s="35" t="n">
        <v>-906.25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04.4030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7361</v>
      </c>
      <c r="K89" s="34" t="n">
        <v>14.0112</v>
      </c>
      <c r="L89" s="34" t="n">
        <v>540.585</v>
      </c>
      <c r="M89" s="35" t="n">
        <v>-893.73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82.3548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0112</v>
      </c>
      <c r="L90" s="44" t="n">
        <v>540.585</v>
      </c>
      <c r="M90" s="45" t="n">
        <v>-871.97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82.3548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0112</v>
      </c>
      <c r="L91" s="34" t="n">
        <v>540.585</v>
      </c>
      <c r="M91" s="35" t="n">
        <v>-871.97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82.3548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0112</v>
      </c>
      <c r="L92" s="34" t="n">
        <v>540.585</v>
      </c>
      <c r="M92" s="35" t="n">
        <v>-871.97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82.35487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0112</v>
      </c>
      <c r="L93" s="52" t="n">
        <v>540.585</v>
      </c>
      <c r="M93" s="53" t="n">
        <v>-871.97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82.35487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0112</v>
      </c>
      <c r="L94" s="34" t="n">
        <v>540.585</v>
      </c>
      <c r="M94" s="35" t="n">
        <v>-871.97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82.3548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0112</v>
      </c>
      <c r="L95" s="34" t="n">
        <v>540.585</v>
      </c>
      <c r="M95" s="35" t="n">
        <v>-871.97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82.35487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0112</v>
      </c>
      <c r="L96" s="34" t="n">
        <v>540.585</v>
      </c>
      <c r="M96" s="35" t="n">
        <v>-871.97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82.3548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0112</v>
      </c>
      <c r="L97" s="34" t="n">
        <v>540.585</v>
      </c>
      <c r="M97" s="35" t="n">
        <v>-871.97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88.2365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0112</v>
      </c>
      <c r="L98" s="44" t="n">
        <v>540.585</v>
      </c>
      <c r="M98" s="45" t="n">
        <v>-777.86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88.2365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0112</v>
      </c>
      <c r="L99" s="34" t="n">
        <v>540.585</v>
      </c>
      <c r="M99" s="35" t="n">
        <v>-777.861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188.2365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0112</v>
      </c>
      <c r="L100" s="34" t="n">
        <v>540.585</v>
      </c>
      <c r="M100" s="35" t="n">
        <v>-777.86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188.23658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0112</v>
      </c>
      <c r="L101" s="58" t="n">
        <v>540.585</v>
      </c>
      <c r="M101" s="35" t="n">
        <v>-777.861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3777</v>
      </c>
      <c r="E102" s="63" t="n">
        <v>7.54542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9577</v>
      </c>
      <c r="K102" s="63" t="n">
        <v>0.35439</v>
      </c>
      <c r="L102" s="64" t="n">
        <v>12.635346</v>
      </c>
      <c r="M102" s="65" t="n">
        <v>-21.33696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02.357542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505728</v>
      </c>
      <c r="L103" s="69" t="n">
        <v>540.585</v>
      </c>
      <c r="M103" s="70" t="n">
        <v>-504.54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50.3597122302158</v>
      </c>
      <c r="E104" s="73" t="n">
        <v>94.11829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7361</v>
      </c>
      <c r="K104" s="73" t="n">
        <v>13.07712</v>
      </c>
      <c r="L104" s="74" t="n">
        <v>375</v>
      </c>
      <c r="M104" s="75" t="n">
        <v>-1192.916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8-23T18:55:06Z</dcterms:modified>
  <cp:revision>0</cp:revision>
  <dc:subject/>
  <dc:title/>
</cp:coreProperties>
</file>