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6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63</v>
      </c>
      <c r="G3" s="4"/>
      <c r="H3" s="11" t="s">
        <v>5</v>
      </c>
      <c r="I3" s="12" t="n">
        <v>3.2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28.710461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3.917792</v>
      </c>
      <c r="L6" s="34" t="n">
        <v>521</v>
      </c>
      <c r="M6" s="35" t="n">
        <v>-798.656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28.710461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3.917792</v>
      </c>
      <c r="L7" s="34" t="n">
        <v>501</v>
      </c>
      <c r="M7" s="35" t="n">
        <v>-778.65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50.3597122302158</v>
      </c>
      <c r="E8" s="30" t="n">
        <v>178.824751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3.917792</v>
      </c>
      <c r="L8" s="34" t="n">
        <v>531</v>
      </c>
      <c r="M8" s="35" t="n">
        <v>-708.41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50.3597122302158</v>
      </c>
      <c r="E9" s="30" t="n">
        <v>178.824751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3.917792</v>
      </c>
      <c r="L9" s="34" t="n">
        <v>511</v>
      </c>
      <c r="M9" s="35" t="n">
        <v>-688.41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78.824751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3.917792</v>
      </c>
      <c r="L10" s="44" t="n">
        <v>486</v>
      </c>
      <c r="M10" s="45" t="n">
        <v>-713.771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78.824751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3.917792</v>
      </c>
      <c r="L11" s="34" t="n">
        <v>461</v>
      </c>
      <c r="M11" s="35" t="n">
        <v>-688.77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78.824751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3.917792</v>
      </c>
      <c r="L12" s="34" t="n">
        <v>436</v>
      </c>
      <c r="M12" s="35" t="n">
        <v>-663.77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178.824751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3.917792</v>
      </c>
      <c r="L13" s="52" t="n">
        <v>411</v>
      </c>
      <c r="M13" s="53" t="n">
        <v>-638.771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178.824751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3.917792</v>
      </c>
      <c r="L14" s="34" t="n">
        <v>391</v>
      </c>
      <c r="M14" s="35" t="n">
        <v>-618.771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178.824751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3.917792</v>
      </c>
      <c r="L15" s="34" t="n">
        <v>371</v>
      </c>
      <c r="M15" s="35" t="n">
        <v>-598.771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178.824751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3.917792</v>
      </c>
      <c r="L16" s="34" t="n">
        <v>350</v>
      </c>
      <c r="M16" s="35" t="n">
        <v>-577.771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178.824751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3.917792</v>
      </c>
      <c r="L17" s="34" t="n">
        <v>350</v>
      </c>
      <c r="M17" s="35" t="n">
        <v>-577.77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178.824751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3.917792</v>
      </c>
      <c r="L18" s="44" t="n">
        <v>350</v>
      </c>
      <c r="M18" s="45" t="n">
        <v>-577.771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178.824751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3.917792</v>
      </c>
      <c r="L19" s="34" t="n">
        <v>350</v>
      </c>
      <c r="M19" s="35" t="n">
        <v>-577.771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178.824751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3.917792</v>
      </c>
      <c r="L20" s="34" t="n">
        <v>350</v>
      </c>
      <c r="M20" s="35" t="n">
        <v>-577.77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178.824751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3.917792</v>
      </c>
      <c r="L21" s="52" t="n">
        <v>350</v>
      </c>
      <c r="M21" s="53" t="n">
        <v>-577.771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178.824751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3.917792</v>
      </c>
      <c r="L22" s="34" t="n">
        <v>350</v>
      </c>
      <c r="M22" s="35" t="n">
        <v>-577.771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178.824751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3.917792</v>
      </c>
      <c r="L23" s="34" t="n">
        <v>350</v>
      </c>
      <c r="M23" s="35" t="n">
        <v>-577.771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178.824751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3.917792</v>
      </c>
      <c r="L24" s="34" t="n">
        <v>350</v>
      </c>
      <c r="M24" s="35" t="n">
        <v>-577.771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178.824751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3.917792</v>
      </c>
      <c r="L25" s="34" t="n">
        <v>350</v>
      </c>
      <c r="M25" s="35" t="n">
        <v>-577.771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178.824751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3.917792</v>
      </c>
      <c r="L26" s="44" t="n">
        <v>350</v>
      </c>
      <c r="M26" s="45" t="n">
        <v>-577.771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178.824751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3.917792</v>
      </c>
      <c r="L27" s="34" t="n">
        <v>350</v>
      </c>
      <c r="M27" s="35" t="n">
        <v>-577.771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178.824751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3.917792</v>
      </c>
      <c r="L28" s="34" t="n">
        <v>310</v>
      </c>
      <c r="M28" s="35" t="n">
        <v>-537.77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50.3597122302158</v>
      </c>
      <c r="E29" s="49" t="n">
        <v>178.824751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3.917792</v>
      </c>
      <c r="L29" s="52" t="n">
        <v>280</v>
      </c>
      <c r="M29" s="53" t="n">
        <v>-457.411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50.3597122302158</v>
      </c>
      <c r="E30" s="30" t="n">
        <v>178.824751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3.917792</v>
      </c>
      <c r="L30" s="34" t="n">
        <v>280</v>
      </c>
      <c r="M30" s="35" t="n">
        <v>-457.411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50.3597122302158</v>
      </c>
      <c r="E31" s="30" t="n">
        <v>178.824751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3.917792</v>
      </c>
      <c r="L31" s="34" t="n">
        <v>310</v>
      </c>
      <c r="M31" s="35" t="n">
        <v>-487.411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99.6916752312436</v>
      </c>
      <c r="E32" s="30" t="n">
        <v>178.824751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665056</v>
      </c>
      <c r="L32" s="34" t="n">
        <v>370</v>
      </c>
      <c r="M32" s="35" t="n">
        <v>-498.826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50.051387461459</v>
      </c>
      <c r="E33" s="30" t="n">
        <v>178.824751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665056</v>
      </c>
      <c r="L33" s="34" t="n">
        <v>411</v>
      </c>
      <c r="M33" s="35" t="n">
        <v>-489.46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0.9763617677287</v>
      </c>
      <c r="E34" s="41" t="n">
        <v>178.824751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665056</v>
      </c>
      <c r="L34" s="44" t="n">
        <v>446</v>
      </c>
      <c r="M34" s="45" t="n">
        <v>-613.541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178.824751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665056</v>
      </c>
      <c r="L35" s="34" t="n">
        <v>481</v>
      </c>
      <c r="M35" s="35" t="n">
        <v>-709.518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178.824751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665056</v>
      </c>
      <c r="L36" s="34" t="n">
        <v>441</v>
      </c>
      <c r="M36" s="35" t="n">
        <v>-669.51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78.824751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665056</v>
      </c>
      <c r="L37" s="52" t="n">
        <v>446</v>
      </c>
      <c r="M37" s="53" t="n">
        <v>-674.51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78.824751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665056</v>
      </c>
      <c r="L38" s="34" t="n">
        <v>446</v>
      </c>
      <c r="M38" s="35" t="n">
        <v>-674.51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78.824751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665056</v>
      </c>
      <c r="L39" s="34" t="n">
        <v>456</v>
      </c>
      <c r="M39" s="35" t="n">
        <v>-684.51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78.824751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4.665056</v>
      </c>
      <c r="L40" s="34" t="n">
        <v>471</v>
      </c>
      <c r="M40" s="35" t="n">
        <v>-699.518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78.824751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4.665056</v>
      </c>
      <c r="L41" s="34" t="n">
        <v>486</v>
      </c>
      <c r="M41" s="35" t="n">
        <v>-714.51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78.824751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665056</v>
      </c>
      <c r="L42" s="44" t="n">
        <v>506</v>
      </c>
      <c r="M42" s="45" t="n">
        <v>-734.518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78.82475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4.665056</v>
      </c>
      <c r="L43" s="34" t="n">
        <v>540.585</v>
      </c>
      <c r="M43" s="35" t="n">
        <v>-769.103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78.824751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4.665056</v>
      </c>
      <c r="L44" s="34" t="n">
        <v>540.585</v>
      </c>
      <c r="M44" s="35" t="n">
        <v>-769.10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78.82475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4.665056</v>
      </c>
      <c r="L45" s="52" t="n">
        <v>540.585</v>
      </c>
      <c r="M45" s="53" t="n">
        <v>-769.103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28.71046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4.665056</v>
      </c>
      <c r="L46" s="34" t="n">
        <v>540.585</v>
      </c>
      <c r="M46" s="35" t="n">
        <v>-818.989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28.71046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4.665056</v>
      </c>
      <c r="L47" s="34" t="n">
        <v>540.585</v>
      </c>
      <c r="M47" s="35" t="n">
        <v>-818.989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78.58644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4.665056</v>
      </c>
      <c r="L48" s="34" t="n">
        <v>540.585</v>
      </c>
      <c r="M48" s="35" t="n">
        <v>-868.86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28.47215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4.665056</v>
      </c>
      <c r="L49" s="34" t="n">
        <v>540.585</v>
      </c>
      <c r="M49" s="35" t="n">
        <v>-918.7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58.58650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665056</v>
      </c>
      <c r="L50" s="44" t="n">
        <v>540.585</v>
      </c>
      <c r="M50" s="45" t="n">
        <v>-948.86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88.71058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4.665056</v>
      </c>
      <c r="L51" s="34" t="n">
        <v>540.585</v>
      </c>
      <c r="M51" s="35" t="n">
        <v>-978.98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28.23384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4.665056</v>
      </c>
      <c r="L52" s="34" t="n">
        <v>540.585</v>
      </c>
      <c r="M52" s="35" t="n">
        <v>-1018.51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33.886971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4.665056</v>
      </c>
      <c r="L53" s="58" t="n">
        <v>540.585</v>
      </c>
      <c r="M53" s="35" t="n">
        <v>-1024.16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38.586561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4.665056</v>
      </c>
      <c r="L54" s="34" t="n">
        <v>540.585</v>
      </c>
      <c r="M54" s="35" t="n">
        <v>-1028.865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53.64860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4.665056</v>
      </c>
      <c r="L55" s="34" t="n">
        <v>540.585</v>
      </c>
      <c r="M55" s="35" t="n">
        <v>-1043.927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63.05751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4.665056</v>
      </c>
      <c r="L56" s="34" t="n">
        <v>540.585</v>
      </c>
      <c r="M56" s="35" t="n">
        <v>-1053.336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68.71064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4.665056</v>
      </c>
      <c r="L57" s="34" t="n">
        <v>540.585</v>
      </c>
      <c r="M57" s="35" t="n">
        <v>-1058.98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53.64860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4" t="n">
        <v>14.665056</v>
      </c>
      <c r="L58" s="44" t="n">
        <v>540.585</v>
      </c>
      <c r="M58" s="45" t="n">
        <v>-1008.89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433.88697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4" t="n">
        <v>14.665056</v>
      </c>
      <c r="L59" s="34" t="n">
        <v>540.585</v>
      </c>
      <c r="M59" s="35" t="n">
        <v>-989.137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423.53425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4" t="n">
        <v>14.665056</v>
      </c>
      <c r="L60" s="34" t="n">
        <v>540.585</v>
      </c>
      <c r="M60" s="35" t="n">
        <v>-978.78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08.472211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2" t="n">
        <v>14.665056</v>
      </c>
      <c r="L61" s="52" t="n">
        <v>540.585</v>
      </c>
      <c r="M61" s="53" t="n">
        <v>-963.72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48.00520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4" t="n">
        <v>14.665056</v>
      </c>
      <c r="L62" s="34" t="n">
        <v>540.585</v>
      </c>
      <c r="M62" s="35" t="n">
        <v>-1003.255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68.71064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4" t="n">
        <v>14.665056</v>
      </c>
      <c r="L63" s="34" t="n">
        <v>540.585</v>
      </c>
      <c r="M63" s="35" t="n">
        <v>-1023.96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83.76295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4" t="n">
        <v>14.665056</v>
      </c>
      <c r="L64" s="34" t="n">
        <v>540.585</v>
      </c>
      <c r="M64" s="35" t="n">
        <v>-1039.013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493.18159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4" t="n">
        <v>14.665056</v>
      </c>
      <c r="L65" s="34" t="n">
        <v>540.585</v>
      </c>
      <c r="M65" s="35" t="n">
        <v>-1048.43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03.53431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4" t="n">
        <v>14.665056</v>
      </c>
      <c r="L66" s="44" t="n">
        <v>540.585</v>
      </c>
      <c r="M66" s="45" t="n">
        <v>-1058.784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503.53431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4" t="n">
        <v>14.665056</v>
      </c>
      <c r="L67" s="34" t="n">
        <v>540.585</v>
      </c>
      <c r="M67" s="35" t="n">
        <v>-1058.78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483.76295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4" t="n">
        <v>14.665056</v>
      </c>
      <c r="L68" s="34" t="n">
        <v>540.585</v>
      </c>
      <c r="M68" s="35" t="n">
        <v>-1039.01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73.410231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2" t="n">
        <v>14.665056</v>
      </c>
      <c r="L69" s="52" t="n">
        <v>540.585</v>
      </c>
      <c r="M69" s="53" t="n">
        <v>-1028.66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98.82499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4" t="n">
        <v>14.665056</v>
      </c>
      <c r="L70" s="34" t="n">
        <v>540.585</v>
      </c>
      <c r="M70" s="35" t="n">
        <v>-1054.07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03.53431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4" t="n">
        <v>14.665056</v>
      </c>
      <c r="L71" s="34" t="n">
        <v>540.585</v>
      </c>
      <c r="M71" s="35" t="n">
        <v>-1058.784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08.23390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4" t="n">
        <v>14.665056</v>
      </c>
      <c r="L72" s="34" t="n">
        <v>540.585</v>
      </c>
      <c r="M72" s="35" t="n">
        <v>-1063.484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03.53431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4" t="n">
        <v>14.665056</v>
      </c>
      <c r="L73" s="34" t="n">
        <v>540.585</v>
      </c>
      <c r="M73" s="35" t="n">
        <v>-1058.78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88.47227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4" t="n">
        <v>14.665056</v>
      </c>
      <c r="L74" s="44" t="n">
        <v>540.585</v>
      </c>
      <c r="M74" s="45" t="n">
        <v>-1043.72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83.76295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4" t="n">
        <v>14.665056</v>
      </c>
      <c r="L75" s="34" t="n">
        <v>540.585</v>
      </c>
      <c r="M75" s="35" t="n">
        <v>-1039.01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503.52458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4" t="n">
        <v>14.291424</v>
      </c>
      <c r="L76" s="34" t="n">
        <v>540.585</v>
      </c>
      <c r="M76" s="35" t="n">
        <v>-1058.40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98.834721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2" t="n">
        <v>14.291424</v>
      </c>
      <c r="L77" s="52" t="n">
        <v>540.585</v>
      </c>
      <c r="M77" s="53" t="n">
        <v>-1053.71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545.87440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4" t="n">
        <v>14.291424</v>
      </c>
      <c r="L78" s="34" t="n">
        <v>540.585</v>
      </c>
      <c r="M78" s="35" t="n">
        <v>-1100.75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555.29304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4" t="n">
        <v>14.291424</v>
      </c>
      <c r="L79" s="34" t="n">
        <v>540.585</v>
      </c>
      <c r="M79" s="35" t="n">
        <v>-1110.16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555.29304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4" t="n">
        <v>14.291424</v>
      </c>
      <c r="L80" s="34" t="n">
        <v>540.585</v>
      </c>
      <c r="M80" s="35" t="n">
        <v>-1110.169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545.88413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4" t="n">
        <v>14.291424</v>
      </c>
      <c r="L81" s="34" t="n">
        <v>540.585</v>
      </c>
      <c r="M81" s="35" t="n">
        <v>-1100.76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500.70774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14.595</v>
      </c>
      <c r="K82" s="44" t="n">
        <v>14.291424</v>
      </c>
      <c r="L82" s="44" t="n">
        <v>540.585</v>
      </c>
      <c r="M82" s="45" t="n">
        <v>-1070.179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80.94611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19.46</v>
      </c>
      <c r="K83" s="34" t="n">
        <v>14.291424</v>
      </c>
      <c r="L83" s="34" t="n">
        <v>540.585</v>
      </c>
      <c r="M83" s="35" t="n">
        <v>-1055.283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75.29298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19.46</v>
      </c>
      <c r="K84" s="34" t="n">
        <v>14.291424</v>
      </c>
      <c r="L84" s="34" t="n">
        <v>540.585</v>
      </c>
      <c r="M84" s="35" t="n">
        <v>-1049.62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60.24067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19.46</v>
      </c>
      <c r="K85" s="52" t="n">
        <v>14.291424</v>
      </c>
      <c r="L85" s="52" t="n">
        <v>540.585</v>
      </c>
      <c r="M85" s="53" t="n">
        <v>-1034.57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423.53425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24.325</v>
      </c>
      <c r="K86" s="34" t="n">
        <v>14.291424</v>
      </c>
      <c r="L86" s="34" t="n">
        <v>540.585</v>
      </c>
      <c r="M86" s="35" t="n">
        <v>-1002.736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413.18153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24.325</v>
      </c>
      <c r="K87" s="34" t="n">
        <v>14.291424</v>
      </c>
      <c r="L87" s="34" t="n">
        <v>540.585</v>
      </c>
      <c r="M87" s="35" t="n">
        <v>-992.38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73.64854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29.19</v>
      </c>
      <c r="K88" s="34" t="n">
        <v>14.291424</v>
      </c>
      <c r="L88" s="34" t="n">
        <v>540.585</v>
      </c>
      <c r="M88" s="35" t="n">
        <v>-957.715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63.29582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29.19</v>
      </c>
      <c r="K89" s="34" t="n">
        <v>14.291424</v>
      </c>
      <c r="L89" s="34" t="n">
        <v>540.585</v>
      </c>
      <c r="M89" s="35" t="n">
        <v>-947.36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48.23378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055</v>
      </c>
      <c r="K90" s="44" t="n">
        <v>14.291424</v>
      </c>
      <c r="L90" s="44" t="n">
        <v>540.585</v>
      </c>
      <c r="M90" s="45" t="n">
        <v>-937.16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343.52446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055</v>
      </c>
      <c r="K91" s="34" t="n">
        <v>14.291424</v>
      </c>
      <c r="L91" s="34" t="n">
        <v>540.585</v>
      </c>
      <c r="M91" s="35" t="n">
        <v>-932.456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328.472151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055</v>
      </c>
      <c r="K92" s="34" t="n">
        <v>14.291424</v>
      </c>
      <c r="L92" s="34" t="n">
        <v>540.585</v>
      </c>
      <c r="M92" s="35" t="n">
        <v>-917.40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28.472151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4.055</v>
      </c>
      <c r="K93" s="52" t="n">
        <v>14.291424</v>
      </c>
      <c r="L93" s="52" t="n">
        <v>540.585</v>
      </c>
      <c r="M93" s="53" t="n">
        <v>-917.404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19.5272353545735</v>
      </c>
      <c r="E94" s="30" t="n">
        <v>328.472151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055</v>
      </c>
      <c r="K94" s="34" t="n">
        <v>14.291424</v>
      </c>
      <c r="L94" s="34" t="n">
        <v>540.585</v>
      </c>
      <c r="M94" s="35" t="n">
        <v>-897.876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19.5272353545735</v>
      </c>
      <c r="E95" s="30" t="n">
        <v>328.472151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055</v>
      </c>
      <c r="K95" s="34" t="n">
        <v>14.291424</v>
      </c>
      <c r="L95" s="34" t="n">
        <v>540.585</v>
      </c>
      <c r="M95" s="35" t="n">
        <v>-897.876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80.1644398766701</v>
      </c>
      <c r="E96" s="30" t="n">
        <v>328.472151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055</v>
      </c>
      <c r="K96" s="34" t="n">
        <v>14.291424</v>
      </c>
      <c r="L96" s="34" t="n">
        <v>540.585</v>
      </c>
      <c r="M96" s="35" t="n">
        <v>-837.23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80.1644398766701</v>
      </c>
      <c r="E97" s="30" t="n">
        <v>328.472151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055</v>
      </c>
      <c r="K97" s="34" t="n">
        <v>14.291424</v>
      </c>
      <c r="L97" s="34" t="n">
        <v>540.585</v>
      </c>
      <c r="M97" s="35" t="n">
        <v>-837.23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28.472151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055</v>
      </c>
      <c r="K98" s="44" t="n">
        <v>14.291424</v>
      </c>
      <c r="L98" s="44" t="n">
        <v>540.585</v>
      </c>
      <c r="M98" s="45" t="n">
        <v>-917.404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28.472151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055</v>
      </c>
      <c r="K99" s="34" t="n">
        <v>14.291424</v>
      </c>
      <c r="L99" s="34" t="n">
        <v>540.585</v>
      </c>
      <c r="M99" s="35" t="n">
        <v>-917.404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28.472151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055</v>
      </c>
      <c r="K100" s="34" t="n">
        <v>14.291424</v>
      </c>
      <c r="L100" s="34" t="n">
        <v>540.585</v>
      </c>
      <c r="M100" s="35" t="n">
        <v>-917.404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28.472151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4.055</v>
      </c>
      <c r="K101" s="34" t="n">
        <v>14.291424</v>
      </c>
      <c r="L101" s="58" t="n">
        <v>540.585</v>
      </c>
      <c r="M101" s="35" t="n">
        <v>-917.40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190475</v>
      </c>
      <c r="E102" s="63" t="n">
        <v>7.74662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60253</v>
      </c>
      <c r="K102" s="63" t="n">
        <v>0.344676</v>
      </c>
      <c r="L102" s="64" t="n">
        <v>11.713629</v>
      </c>
      <c r="M102" s="65" t="n">
        <v>-20.216987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55.29304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665056</v>
      </c>
      <c r="L103" s="69" t="n">
        <v>540.585</v>
      </c>
      <c r="M103" s="70" t="n">
        <v>-457.41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50.051387461459</v>
      </c>
      <c r="E104" s="73" t="n">
        <v>178.824751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13.917792</v>
      </c>
      <c r="L104" s="74" t="n">
        <v>280</v>
      </c>
      <c r="M104" s="75" t="n">
        <v>-1110.169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8-24T18:49:07Z</dcterms:modified>
  <cp:revision>0</cp:revision>
  <dc:subject/>
  <dc:title/>
</cp:coreProperties>
</file>