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6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65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63.412127440904</v>
      </c>
      <c r="E6" s="30" t="n">
        <v>94.1182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3469</v>
      </c>
      <c r="K6" s="34" t="n">
        <v>14.47824</v>
      </c>
      <c r="L6" s="34" t="n">
        <v>540.585</v>
      </c>
      <c r="M6" s="35" t="n">
        <v>-520.11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193.216855087359</v>
      </c>
      <c r="E7" s="30" t="n">
        <v>94.1182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3469</v>
      </c>
      <c r="K7" s="34" t="n">
        <v>14.47824</v>
      </c>
      <c r="L7" s="34" t="n">
        <v>540.585</v>
      </c>
      <c r="M7" s="35" t="n">
        <v>-490.31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211.716341212744</v>
      </c>
      <c r="E8" s="30" t="n">
        <v>94.1182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3469</v>
      </c>
      <c r="K8" s="34" t="n">
        <v>14.47824</v>
      </c>
      <c r="L8" s="34" t="n">
        <v>540.585</v>
      </c>
      <c r="M8" s="35" t="n">
        <v>-471.81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236.382322713258</v>
      </c>
      <c r="E9" s="30" t="n">
        <v>94.1182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3469</v>
      </c>
      <c r="K9" s="34" t="n">
        <v>14.47824</v>
      </c>
      <c r="L9" s="34" t="n">
        <v>540.585</v>
      </c>
      <c r="M9" s="35" t="n">
        <v>-447.14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54.881808838643</v>
      </c>
      <c r="E10" s="41" t="n">
        <v>94.1182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3469</v>
      </c>
      <c r="K10" s="44" t="n">
        <v>14.47824</v>
      </c>
      <c r="L10" s="44" t="n">
        <v>540.585</v>
      </c>
      <c r="M10" s="45" t="n">
        <v>-428.64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274.409044193217</v>
      </c>
      <c r="E11" s="30" t="n">
        <v>94.1182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3469</v>
      </c>
      <c r="K11" s="34" t="n">
        <v>14.47824</v>
      </c>
      <c r="L11" s="34" t="n">
        <v>540.585</v>
      </c>
      <c r="M11" s="35" t="n">
        <v>-409.11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93.216855087359</v>
      </c>
      <c r="E12" s="30" t="n">
        <v>94.1182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3469</v>
      </c>
      <c r="K12" s="34" t="n">
        <v>14.47824</v>
      </c>
      <c r="L12" s="34" t="n">
        <v>501</v>
      </c>
      <c r="M12" s="35" t="n">
        <v>-450.72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193.216855087359</v>
      </c>
      <c r="E13" s="49" t="n">
        <v>94.1182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3469</v>
      </c>
      <c r="K13" s="52" t="n">
        <v>14.47824</v>
      </c>
      <c r="L13" s="52" t="n">
        <v>500</v>
      </c>
      <c r="M13" s="53" t="n">
        <v>-449.72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241.521068859198</v>
      </c>
      <c r="E14" s="30" t="n">
        <v>94.1182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3469</v>
      </c>
      <c r="K14" s="34" t="n">
        <v>14.47824</v>
      </c>
      <c r="L14" s="34" t="n">
        <v>500</v>
      </c>
      <c r="M14" s="35" t="n">
        <v>-401.4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241.521068859198</v>
      </c>
      <c r="E15" s="30" t="n">
        <v>94.1182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3469</v>
      </c>
      <c r="K15" s="34" t="n">
        <v>14.47824</v>
      </c>
      <c r="L15" s="34" t="n">
        <v>500</v>
      </c>
      <c r="M15" s="35" t="n">
        <v>-401.42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241.521068859198</v>
      </c>
      <c r="E16" s="30" t="n">
        <v>94.1182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3469</v>
      </c>
      <c r="K16" s="34" t="n">
        <v>14.47824</v>
      </c>
      <c r="L16" s="34" t="n">
        <v>500</v>
      </c>
      <c r="M16" s="35" t="n">
        <v>-401.42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289.825282631038</v>
      </c>
      <c r="E17" s="30" t="n">
        <v>94.1182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3469</v>
      </c>
      <c r="K17" s="34" t="n">
        <v>14.47824</v>
      </c>
      <c r="L17" s="34" t="n">
        <v>500</v>
      </c>
      <c r="M17" s="35" t="n">
        <v>-353.11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289.825282631038</v>
      </c>
      <c r="E18" s="41" t="n">
        <v>94.1182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3469</v>
      </c>
      <c r="K18" s="44" t="n">
        <v>14.47824</v>
      </c>
      <c r="L18" s="44" t="n">
        <v>500</v>
      </c>
      <c r="M18" s="45" t="n">
        <v>-353.11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289.825282631038</v>
      </c>
      <c r="E19" s="30" t="n">
        <v>94.1182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3469</v>
      </c>
      <c r="K19" s="34" t="n">
        <v>14.47824</v>
      </c>
      <c r="L19" s="34" t="n">
        <v>500</v>
      </c>
      <c r="M19" s="35" t="n">
        <v>-353.11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338.129496402878</v>
      </c>
      <c r="E20" s="30" t="n">
        <v>94.1182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3469</v>
      </c>
      <c r="K20" s="34" t="n">
        <v>14.47824</v>
      </c>
      <c r="L20" s="34" t="n">
        <v>540.585</v>
      </c>
      <c r="M20" s="35" t="n">
        <v>-345.3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338.129496402878</v>
      </c>
      <c r="E21" s="49" t="n">
        <v>94.1182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3469</v>
      </c>
      <c r="K21" s="52" t="n">
        <v>14.47824</v>
      </c>
      <c r="L21" s="52" t="n">
        <v>540.585</v>
      </c>
      <c r="M21" s="53" t="n">
        <v>-345.3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366.906474820144</v>
      </c>
      <c r="E22" s="30" t="n">
        <v>94.1182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3469</v>
      </c>
      <c r="K22" s="34" t="n">
        <v>14.47824</v>
      </c>
      <c r="L22" s="34" t="n">
        <v>540.585</v>
      </c>
      <c r="M22" s="35" t="n">
        <v>-316.62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366.906474820144</v>
      </c>
      <c r="E23" s="30" t="n">
        <v>94.1182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3469</v>
      </c>
      <c r="K23" s="34" t="n">
        <v>14.47824</v>
      </c>
      <c r="L23" s="34" t="n">
        <v>540.585</v>
      </c>
      <c r="M23" s="35" t="n">
        <v>-316.62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366.906474820144</v>
      </c>
      <c r="E24" s="30" t="n">
        <v>94.1182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3469</v>
      </c>
      <c r="K24" s="34" t="n">
        <v>14.47824</v>
      </c>
      <c r="L24" s="34" t="n">
        <v>540.585</v>
      </c>
      <c r="M24" s="35" t="n">
        <v>-316.6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366.906474820144</v>
      </c>
      <c r="E25" s="30" t="n">
        <v>94.11829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3469</v>
      </c>
      <c r="K25" s="34" t="n">
        <v>14.47824</v>
      </c>
      <c r="L25" s="34" t="n">
        <v>540.585</v>
      </c>
      <c r="M25" s="35" t="n">
        <v>-316.6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366.906474820144</v>
      </c>
      <c r="E26" s="41" t="n">
        <v>94.1182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3469</v>
      </c>
      <c r="K26" s="44" t="n">
        <v>14.47824</v>
      </c>
      <c r="L26" s="44" t="n">
        <v>540.585</v>
      </c>
      <c r="M26" s="45" t="n">
        <v>-316.6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366.906474820144</v>
      </c>
      <c r="E27" s="30" t="n">
        <v>94.11829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3469</v>
      </c>
      <c r="K27" s="34" t="n">
        <v>14.47824</v>
      </c>
      <c r="L27" s="34" t="n">
        <v>540.585</v>
      </c>
      <c r="M27" s="35" t="n">
        <v>-316.6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366.906474820144</v>
      </c>
      <c r="E28" s="30" t="n">
        <v>94.11829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3469</v>
      </c>
      <c r="K28" s="34" t="n">
        <v>14.47824</v>
      </c>
      <c r="L28" s="34" t="n">
        <v>540.585</v>
      </c>
      <c r="M28" s="35" t="n">
        <v>-316.6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52.209660842754</v>
      </c>
      <c r="E29" s="49" t="n">
        <v>94.11829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3469</v>
      </c>
      <c r="K29" s="52" t="n">
        <v>14.47824</v>
      </c>
      <c r="L29" s="52" t="n">
        <v>540.585</v>
      </c>
      <c r="M29" s="53" t="n">
        <v>-231.31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431.654676258993</v>
      </c>
      <c r="E30" s="30" t="n">
        <v>94.1182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3469</v>
      </c>
      <c r="K30" s="34" t="n">
        <v>14.47824</v>
      </c>
      <c r="L30" s="34" t="n">
        <v>540.585</v>
      </c>
      <c r="M30" s="35" t="n">
        <v>-251.87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391.572456320658</v>
      </c>
      <c r="E31" s="30" t="n">
        <v>94.1182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3469</v>
      </c>
      <c r="K31" s="34" t="n">
        <v>14.47824</v>
      </c>
      <c r="L31" s="34" t="n">
        <v>540.585</v>
      </c>
      <c r="M31" s="35" t="n">
        <v>-291.95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338.129496402878</v>
      </c>
      <c r="E32" s="30" t="n">
        <v>94.1182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3469</v>
      </c>
      <c r="K32" s="34" t="n">
        <v>14.851872</v>
      </c>
      <c r="L32" s="34" t="n">
        <v>540.585</v>
      </c>
      <c r="M32" s="35" t="n">
        <v>-345.77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338.129496402878</v>
      </c>
      <c r="E33" s="30" t="n">
        <v>94.1182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3469</v>
      </c>
      <c r="K33" s="34" t="n">
        <v>14.851872</v>
      </c>
      <c r="L33" s="34" t="n">
        <v>540.585</v>
      </c>
      <c r="M33" s="35" t="n">
        <v>-345.77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89.825282631038</v>
      </c>
      <c r="E34" s="41" t="n">
        <v>94.1182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3469</v>
      </c>
      <c r="K34" s="44" t="n">
        <v>14.851872</v>
      </c>
      <c r="L34" s="44" t="n">
        <v>540.585</v>
      </c>
      <c r="M34" s="45" t="n">
        <v>-394.07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41.521068859198</v>
      </c>
      <c r="E35" s="30" t="n">
        <v>94.1182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3469</v>
      </c>
      <c r="K35" s="34" t="n">
        <v>14.851872</v>
      </c>
      <c r="L35" s="34" t="n">
        <v>540.585</v>
      </c>
      <c r="M35" s="35" t="n">
        <v>-442.38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41.521068859198</v>
      </c>
      <c r="E36" s="30" t="n">
        <v>94.1182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3469</v>
      </c>
      <c r="K36" s="34" t="n">
        <v>14.851872</v>
      </c>
      <c r="L36" s="34" t="n">
        <v>540.585</v>
      </c>
      <c r="M36" s="35" t="n">
        <v>-442.38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41.521068859198</v>
      </c>
      <c r="E37" s="49" t="n">
        <v>94.1182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3469</v>
      </c>
      <c r="K37" s="52" t="n">
        <v>14.851872</v>
      </c>
      <c r="L37" s="52" t="n">
        <v>540.585</v>
      </c>
      <c r="M37" s="53" t="n">
        <v>-442.38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93.216855087359</v>
      </c>
      <c r="E38" s="30" t="n">
        <v>94.1182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3469</v>
      </c>
      <c r="K38" s="34" t="n">
        <v>14.851872</v>
      </c>
      <c r="L38" s="34" t="n">
        <v>540.585</v>
      </c>
      <c r="M38" s="35" t="n">
        <v>-490.68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93.216855087359</v>
      </c>
      <c r="E39" s="30" t="n">
        <v>94.1182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3469</v>
      </c>
      <c r="K39" s="34" t="n">
        <v>14.851872</v>
      </c>
      <c r="L39" s="34" t="n">
        <v>540.585</v>
      </c>
      <c r="M39" s="35" t="n">
        <v>-490.68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44.912641315519</v>
      </c>
      <c r="E40" s="30" t="n">
        <v>94.1182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469</v>
      </c>
      <c r="K40" s="34" t="n">
        <v>15.225504</v>
      </c>
      <c r="L40" s="34" t="n">
        <v>540.585</v>
      </c>
      <c r="M40" s="35" t="n">
        <v>-539.36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44.912641315519</v>
      </c>
      <c r="E41" s="30" t="n">
        <v>94.1182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469</v>
      </c>
      <c r="K41" s="34" t="n">
        <v>15.225504</v>
      </c>
      <c r="L41" s="34" t="n">
        <v>540.585</v>
      </c>
      <c r="M41" s="35" t="n">
        <v>-539.36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96.6084275436793</v>
      </c>
      <c r="E42" s="41" t="n">
        <v>113.8799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469</v>
      </c>
      <c r="K42" s="44" t="n">
        <v>15.225504</v>
      </c>
      <c r="L42" s="44" t="n">
        <v>540.585</v>
      </c>
      <c r="M42" s="45" t="n">
        <v>-607.42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48.3042137718397</v>
      </c>
      <c r="E43" s="30" t="n">
        <v>104.4710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469</v>
      </c>
      <c r="K43" s="34" t="n">
        <v>15.225504</v>
      </c>
      <c r="L43" s="34" t="n">
        <v>540.585</v>
      </c>
      <c r="M43" s="35" t="n">
        <v>-646.32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94.1182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469</v>
      </c>
      <c r="K44" s="34" t="n">
        <v>15.225504</v>
      </c>
      <c r="L44" s="34" t="n">
        <v>540.585</v>
      </c>
      <c r="M44" s="35" t="n">
        <v>-684.27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4.1182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3469</v>
      </c>
      <c r="K45" s="52" t="n">
        <v>15.225504</v>
      </c>
      <c r="L45" s="52" t="n">
        <v>540.585</v>
      </c>
      <c r="M45" s="53" t="n">
        <v>-684.27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28.941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469</v>
      </c>
      <c r="K46" s="34" t="n">
        <v>15.225504</v>
      </c>
      <c r="L46" s="34" t="n">
        <v>540.585</v>
      </c>
      <c r="M46" s="35" t="n">
        <v>-719.09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59.0563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469</v>
      </c>
      <c r="K47" s="34" t="n">
        <v>15.225504</v>
      </c>
      <c r="L47" s="34" t="n">
        <v>540.585</v>
      </c>
      <c r="M47" s="35" t="n">
        <v>-749.21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69.4090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469</v>
      </c>
      <c r="K48" s="34" t="n">
        <v>15.225504</v>
      </c>
      <c r="L48" s="34" t="n">
        <v>540.585</v>
      </c>
      <c r="M48" s="35" t="n">
        <v>-759.56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99.5331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469</v>
      </c>
      <c r="K49" s="34" t="n">
        <v>15.225504</v>
      </c>
      <c r="L49" s="34" t="n">
        <v>540.585</v>
      </c>
      <c r="M49" s="35" t="n">
        <v>-789.6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28.2321828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469</v>
      </c>
      <c r="K50" s="44" t="n">
        <v>15.225504</v>
      </c>
      <c r="L50" s="44" t="n">
        <v>540.585</v>
      </c>
      <c r="M50" s="45" t="n">
        <v>-818.3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63.9996628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469</v>
      </c>
      <c r="K51" s="34" t="n">
        <v>15.225504</v>
      </c>
      <c r="L51" s="34" t="n">
        <v>540.585</v>
      </c>
      <c r="M51" s="35" t="n">
        <v>-854.15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79.0617028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469</v>
      </c>
      <c r="K52" s="34" t="n">
        <v>15.225504</v>
      </c>
      <c r="L52" s="34" t="n">
        <v>540.585</v>
      </c>
      <c r="M52" s="35" t="n">
        <v>-869.21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96.9454428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3469</v>
      </c>
      <c r="K53" s="34" t="n">
        <v>15.225504</v>
      </c>
      <c r="L53" s="58" t="n">
        <v>540.585</v>
      </c>
      <c r="M53" s="35" t="n">
        <v>-887.10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18.5849628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3469</v>
      </c>
      <c r="K54" s="34" t="n">
        <v>15.225504</v>
      </c>
      <c r="L54" s="34" t="n">
        <v>540.585</v>
      </c>
      <c r="M54" s="35" t="n">
        <v>-908.74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23.2942828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469</v>
      </c>
      <c r="K55" s="34" t="n">
        <v>15.225504</v>
      </c>
      <c r="L55" s="34" t="n">
        <v>540.585</v>
      </c>
      <c r="M55" s="35" t="n">
        <v>-913.45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33.6470028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469</v>
      </c>
      <c r="K56" s="34" t="n">
        <v>15.225504</v>
      </c>
      <c r="L56" s="34" t="n">
        <v>540.585</v>
      </c>
      <c r="M56" s="35" t="n">
        <v>-923.8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23.2942828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469</v>
      </c>
      <c r="K57" s="34" t="n">
        <v>15.225504</v>
      </c>
      <c r="L57" s="34" t="n">
        <v>540.585</v>
      </c>
      <c r="M57" s="35" t="n">
        <v>-913.45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26.0284128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469</v>
      </c>
      <c r="K58" s="44" t="n">
        <v>15.225504</v>
      </c>
      <c r="L58" s="44" t="n">
        <v>540.585</v>
      </c>
      <c r="M58" s="45" t="n">
        <v>-916.18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88.470612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469</v>
      </c>
      <c r="K59" s="34" t="n">
        <v>15.225504</v>
      </c>
      <c r="L59" s="34" t="n">
        <v>540.585</v>
      </c>
      <c r="M59" s="35" t="n">
        <v>-878.62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73.418302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469</v>
      </c>
      <c r="K60" s="34" t="n">
        <v>15.225504</v>
      </c>
      <c r="L60" s="34" t="n">
        <v>540.585</v>
      </c>
      <c r="M60" s="35" t="n">
        <v>-863.57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3.4183028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3469</v>
      </c>
      <c r="K61" s="52" t="n">
        <v>15.225504</v>
      </c>
      <c r="L61" s="52" t="n">
        <v>540.585</v>
      </c>
      <c r="M61" s="53" t="n">
        <v>-863.57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8.708982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469</v>
      </c>
      <c r="K62" s="34" t="n">
        <v>15.225504</v>
      </c>
      <c r="L62" s="34" t="n">
        <v>540.585</v>
      </c>
      <c r="M62" s="35" t="n">
        <v>-858.86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73.4183028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469</v>
      </c>
      <c r="K63" s="34" t="n">
        <v>15.225504</v>
      </c>
      <c r="L63" s="34" t="n">
        <v>540.585</v>
      </c>
      <c r="M63" s="35" t="n">
        <v>-863.57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83.7710228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469</v>
      </c>
      <c r="K64" s="34" t="n">
        <v>15.225504</v>
      </c>
      <c r="L64" s="34" t="n">
        <v>540.585</v>
      </c>
      <c r="M64" s="35" t="n">
        <v>-873.92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88.4706128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469</v>
      </c>
      <c r="K65" s="34" t="n">
        <v>15.225504</v>
      </c>
      <c r="L65" s="34" t="n">
        <v>540.585</v>
      </c>
      <c r="M65" s="35" t="n">
        <v>-878.6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53.6469428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469</v>
      </c>
      <c r="K66" s="44" t="n">
        <v>15.225504</v>
      </c>
      <c r="L66" s="44" t="n">
        <v>540.585</v>
      </c>
      <c r="M66" s="45" t="n">
        <v>-843.80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48.9473528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469</v>
      </c>
      <c r="K67" s="34" t="n">
        <v>15.225504</v>
      </c>
      <c r="L67" s="34" t="n">
        <v>540.585</v>
      </c>
      <c r="M67" s="35" t="n">
        <v>-839.10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48.947352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469</v>
      </c>
      <c r="K68" s="34" t="n">
        <v>15.225504</v>
      </c>
      <c r="L68" s="34" t="n">
        <v>540.585</v>
      </c>
      <c r="M68" s="35" t="n">
        <v>-839.1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48.9473528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3469</v>
      </c>
      <c r="K69" s="52" t="n">
        <v>15.225504</v>
      </c>
      <c r="L69" s="52" t="n">
        <v>540.585</v>
      </c>
      <c r="M69" s="53" t="n">
        <v>-839.10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66.8213628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469</v>
      </c>
      <c r="K70" s="34" t="n">
        <v>15.225504</v>
      </c>
      <c r="L70" s="34" t="n">
        <v>540.585</v>
      </c>
      <c r="M70" s="35" t="n">
        <v>-856.97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66.8213628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469</v>
      </c>
      <c r="K71" s="34" t="n">
        <v>15.225504</v>
      </c>
      <c r="L71" s="34" t="n">
        <v>540.585</v>
      </c>
      <c r="M71" s="35" t="n">
        <v>-856.97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71.5306828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469</v>
      </c>
      <c r="K72" s="34" t="n">
        <v>15.225504</v>
      </c>
      <c r="L72" s="34" t="n">
        <v>540.585</v>
      </c>
      <c r="M72" s="35" t="n">
        <v>-861.68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81.8834028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469</v>
      </c>
      <c r="K73" s="34" t="n">
        <v>15.225504</v>
      </c>
      <c r="L73" s="34" t="n">
        <v>540.585</v>
      </c>
      <c r="M73" s="35" t="n">
        <v>-872.04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80.9395928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469</v>
      </c>
      <c r="K74" s="44" t="n">
        <v>15.225504</v>
      </c>
      <c r="L74" s="44" t="n">
        <v>540.585</v>
      </c>
      <c r="M74" s="45" t="n">
        <v>-871.09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90.3582328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469</v>
      </c>
      <c r="K75" s="34" t="n">
        <v>15.225504</v>
      </c>
      <c r="L75" s="34" t="n">
        <v>540.585</v>
      </c>
      <c r="M75" s="35" t="n">
        <v>-880.51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98.823332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469</v>
      </c>
      <c r="K76" s="34" t="n">
        <v>15.225504</v>
      </c>
      <c r="L76" s="34" t="n">
        <v>540.585</v>
      </c>
      <c r="M76" s="35" t="n">
        <v>-888.98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8.8233328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3469</v>
      </c>
      <c r="K77" s="52" t="n">
        <v>15.225504</v>
      </c>
      <c r="L77" s="52" t="n">
        <v>540.585</v>
      </c>
      <c r="M77" s="53" t="n">
        <v>-888.98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01.17755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469</v>
      </c>
      <c r="K78" s="34" t="n">
        <v>15.225504</v>
      </c>
      <c r="L78" s="34" t="n">
        <v>540.585</v>
      </c>
      <c r="M78" s="35" t="n">
        <v>-891.33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01.17755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469</v>
      </c>
      <c r="K79" s="34" t="n">
        <v>15.225504</v>
      </c>
      <c r="L79" s="34" t="n">
        <v>540.585</v>
      </c>
      <c r="M79" s="35" t="n">
        <v>-891.33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81.41592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469</v>
      </c>
      <c r="K80" s="34" t="n">
        <v>15.225504</v>
      </c>
      <c r="L80" s="34" t="n">
        <v>540.585</v>
      </c>
      <c r="M80" s="35" t="n">
        <v>-871.57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60.03911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469</v>
      </c>
      <c r="K81" s="34" t="n">
        <v>15.225504</v>
      </c>
      <c r="L81" s="34" t="n">
        <v>540.585</v>
      </c>
      <c r="M81" s="35" t="n">
        <v>-850.19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31.17743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469</v>
      </c>
      <c r="K82" s="44" t="n">
        <v>15.225504</v>
      </c>
      <c r="L82" s="44" t="n">
        <v>540.585</v>
      </c>
      <c r="M82" s="45" t="n">
        <v>-821.33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11.17743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469</v>
      </c>
      <c r="K83" s="34" t="n">
        <v>15.225504</v>
      </c>
      <c r="L83" s="34" t="n">
        <v>540.585</v>
      </c>
      <c r="M83" s="35" t="n">
        <v>-801.33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96.1774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469</v>
      </c>
      <c r="K84" s="34" t="n">
        <v>15.225504</v>
      </c>
      <c r="L84" s="34" t="n">
        <v>540.585</v>
      </c>
      <c r="M84" s="35" t="n">
        <v>-786.33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6.17743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3469</v>
      </c>
      <c r="K85" s="52" t="n">
        <v>15.225504</v>
      </c>
      <c r="L85" s="52" t="n">
        <v>540.585</v>
      </c>
      <c r="M85" s="53" t="n">
        <v>-766.33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77.9458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469</v>
      </c>
      <c r="K86" s="34" t="n">
        <v>15.225504</v>
      </c>
      <c r="L86" s="34" t="n">
        <v>540.585</v>
      </c>
      <c r="M86" s="35" t="n">
        <v>-768.10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66.3890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469</v>
      </c>
      <c r="K87" s="34" t="n">
        <v>15.225504</v>
      </c>
      <c r="L87" s="34" t="n">
        <v>540.585</v>
      </c>
      <c r="M87" s="35" t="n">
        <v>-756.54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09.873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469</v>
      </c>
      <c r="K88" s="34" t="n">
        <v>14.47824</v>
      </c>
      <c r="L88" s="34" t="n">
        <v>540.585</v>
      </c>
      <c r="M88" s="35" t="n">
        <v>-799.28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99.415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469</v>
      </c>
      <c r="K89" s="34" t="n">
        <v>14.47824</v>
      </c>
      <c r="L89" s="34" t="n">
        <v>540.585</v>
      </c>
      <c r="M89" s="35" t="n">
        <v>-788.8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5.6070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3469</v>
      </c>
      <c r="K90" s="44" t="n">
        <v>14.47824</v>
      </c>
      <c r="L90" s="44" t="n">
        <v>540.585</v>
      </c>
      <c r="M90" s="45" t="n">
        <v>-765.01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2.6600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3469</v>
      </c>
      <c r="K91" s="34" t="n">
        <v>14.47824</v>
      </c>
      <c r="L91" s="34" t="n">
        <v>540.585</v>
      </c>
      <c r="M91" s="35" t="n">
        <v>-762.0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17.4679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3469</v>
      </c>
      <c r="K92" s="34" t="n">
        <v>14.47824</v>
      </c>
      <c r="L92" s="34" t="n">
        <v>540.585</v>
      </c>
      <c r="M92" s="35" t="n">
        <v>-806.87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19.7739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3469</v>
      </c>
      <c r="K93" s="52" t="n">
        <v>14.47824</v>
      </c>
      <c r="L93" s="52" t="n">
        <v>540.585</v>
      </c>
      <c r="M93" s="53" t="n">
        <v>-809.18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79.5598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3469</v>
      </c>
      <c r="K94" s="34" t="n">
        <v>14.47824</v>
      </c>
      <c r="L94" s="34" t="n">
        <v>540.585</v>
      </c>
      <c r="M94" s="35" t="n">
        <v>-768.9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83.2949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3469</v>
      </c>
      <c r="K95" s="34" t="n">
        <v>14.47824</v>
      </c>
      <c r="L95" s="34" t="n">
        <v>540.585</v>
      </c>
      <c r="M95" s="35" t="n">
        <v>-772.70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4.1182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3469</v>
      </c>
      <c r="K96" s="34" t="n">
        <v>14.47824</v>
      </c>
      <c r="L96" s="34" t="n">
        <v>540.585</v>
      </c>
      <c r="M96" s="35" t="n">
        <v>-723.52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39.1182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3469</v>
      </c>
      <c r="K97" s="34" t="n">
        <v>14.47824</v>
      </c>
      <c r="L97" s="34" t="n">
        <v>540.585</v>
      </c>
      <c r="M97" s="35" t="n">
        <v>-728.52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39.1182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3469</v>
      </c>
      <c r="K98" s="44" t="n">
        <v>14.47824</v>
      </c>
      <c r="L98" s="44" t="n">
        <v>540.585</v>
      </c>
      <c r="M98" s="45" t="n">
        <v>-728.52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39.1182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3469</v>
      </c>
      <c r="K99" s="34" t="n">
        <v>14.47824</v>
      </c>
      <c r="L99" s="34" t="n">
        <v>540.585</v>
      </c>
      <c r="M99" s="35" t="n">
        <v>-728.5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29.118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3469</v>
      </c>
      <c r="K100" s="34" t="n">
        <v>14.47824</v>
      </c>
      <c r="L100" s="34" t="n">
        <v>540.585</v>
      </c>
      <c r="M100" s="35" t="n">
        <v>-718.52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09.1182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3469</v>
      </c>
      <c r="K101" s="34" t="n">
        <v>14.47824</v>
      </c>
      <c r="L101" s="58" t="n">
        <v>540.585</v>
      </c>
      <c r="M101" s="35" t="n">
        <v>-698.5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2.586588</v>
      </c>
      <c r="E102" s="63" t="n">
        <v>4.25031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4326</v>
      </c>
      <c r="K102" s="63" t="n">
        <v>0.357192</v>
      </c>
      <c r="L102" s="64" t="n">
        <v>12.89312</v>
      </c>
      <c r="M102" s="65" t="n">
        <v>-15.73836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33.6470028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3469</v>
      </c>
      <c r="K103" s="68" t="n">
        <v>15.225504</v>
      </c>
      <c r="L103" s="69" t="n">
        <v>540.585</v>
      </c>
      <c r="M103" s="70" t="n">
        <v>-231.31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452.209660842754</v>
      </c>
      <c r="E104" s="73" t="n">
        <v>94.11829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3469</v>
      </c>
      <c r="K104" s="73" t="n">
        <v>14.47824</v>
      </c>
      <c r="L104" s="74" t="n">
        <v>500</v>
      </c>
      <c r="M104" s="75" t="n">
        <v>-923.80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26T18:48:41Z</dcterms:modified>
  <cp:revision>0</cp:revision>
  <dc:subject/>
  <dc:title/>
</cp:coreProperties>
</file>