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4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4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9</v>
      </c>
      <c r="J5" s="30" t="n">
        <v>4514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2</v>
      </c>
      <c r="T13" s="94" t="n">
        <v>130</v>
      </c>
      <c r="U13" s="94" t="n">
        <v>0</v>
      </c>
      <c r="V13" s="94" t="n">
        <v>0</v>
      </c>
      <c r="W13" s="94" t="n">
        <v>82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13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547</v>
      </c>
      <c r="AO13" s="96" t="n">
        <v>1547</v>
      </c>
      <c r="AP13" s="97" t="n">
        <v>154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47</v>
      </c>
    </row>
    <row r="14" customFormat="false" ht="16.5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2</v>
      </c>
      <c r="T14" s="108" t="n">
        <v>130</v>
      </c>
      <c r="U14" s="108" t="n">
        <v>0</v>
      </c>
      <c r="V14" s="108" t="n">
        <v>0</v>
      </c>
      <c r="W14" s="108" t="n">
        <v>82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9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0</v>
      </c>
      <c r="AN14" s="110" t="n">
        <v>1512</v>
      </c>
      <c r="AO14" s="110" t="n">
        <v>1512</v>
      </c>
      <c r="AP14" s="111" t="n">
        <v>151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2</v>
      </c>
    </row>
    <row r="15" customFormat="false" ht="15.7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2</v>
      </c>
      <c r="T15" s="108" t="n">
        <v>130</v>
      </c>
      <c r="U15" s="108" t="n">
        <v>0</v>
      </c>
      <c r="V15" s="108" t="n">
        <v>0</v>
      </c>
      <c r="W15" s="108" t="n">
        <v>82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6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5</v>
      </c>
      <c r="AN15" s="110" t="n">
        <v>1477</v>
      </c>
      <c r="AO15" s="110" t="n">
        <v>1477</v>
      </c>
      <c r="AP15" s="111" t="n">
        <v>147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77</v>
      </c>
    </row>
    <row r="16" customFormat="false" ht="15.7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2</v>
      </c>
      <c r="T16" s="122" t="n">
        <v>130</v>
      </c>
      <c r="U16" s="122" t="n">
        <v>0</v>
      </c>
      <c r="V16" s="122" t="n">
        <v>0</v>
      </c>
      <c r="W16" s="122" t="n">
        <v>82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0</v>
      </c>
      <c r="AN16" s="124" t="n">
        <v>1442</v>
      </c>
      <c r="AO16" s="124" t="n">
        <v>1442</v>
      </c>
      <c r="AP16" s="125" t="n">
        <v>144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42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2</v>
      </c>
      <c r="T17" s="94" t="n">
        <v>129</v>
      </c>
      <c r="U17" s="94" t="n">
        <v>0</v>
      </c>
      <c r="V17" s="94" t="n">
        <v>0</v>
      </c>
      <c r="W17" s="94" t="n">
        <v>82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2</v>
      </c>
      <c r="AO17" s="96" t="n">
        <v>1412</v>
      </c>
      <c r="AP17" s="97" t="n">
        <v>14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2</v>
      </c>
    </row>
    <row r="18" customFormat="false" ht="15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2</v>
      </c>
      <c r="T18" s="108" t="n">
        <v>99</v>
      </c>
      <c r="U18" s="108" t="n">
        <v>0</v>
      </c>
      <c r="V18" s="108" t="n">
        <v>0</v>
      </c>
      <c r="W18" s="108" t="n">
        <v>79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382</v>
      </c>
      <c r="AO18" s="110" t="n">
        <v>1382</v>
      </c>
      <c r="AP18" s="111" t="n">
        <v>13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2</v>
      </c>
    </row>
    <row r="19" customFormat="false" ht="15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2</v>
      </c>
      <c r="T19" s="108" t="n">
        <v>90</v>
      </c>
      <c r="U19" s="108" t="n">
        <v>0</v>
      </c>
      <c r="V19" s="108" t="n">
        <v>0</v>
      </c>
      <c r="W19" s="108" t="n">
        <v>78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0</v>
      </c>
      <c r="AN19" s="110" t="n">
        <v>1352</v>
      </c>
      <c r="AO19" s="110" t="n">
        <v>1352</v>
      </c>
      <c r="AP19" s="111" t="n">
        <v>135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52</v>
      </c>
    </row>
    <row r="20" customFormat="false" ht="15.7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2</v>
      </c>
      <c r="T20" s="122" t="n">
        <v>90</v>
      </c>
      <c r="U20" s="122" t="n">
        <v>0</v>
      </c>
      <c r="V20" s="122" t="n">
        <v>0</v>
      </c>
      <c r="W20" s="122" t="n">
        <v>78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0</v>
      </c>
      <c r="AN20" s="124" t="n">
        <v>1322</v>
      </c>
      <c r="AO20" s="124" t="n">
        <v>1322</v>
      </c>
      <c r="AP20" s="125" t="n">
        <v>132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2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2</v>
      </c>
      <c r="T21" s="94" t="n">
        <v>90</v>
      </c>
      <c r="U21" s="94" t="n">
        <v>0</v>
      </c>
      <c r="V21" s="94" t="n">
        <v>0</v>
      </c>
      <c r="W21" s="94" t="n">
        <v>78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297</v>
      </c>
      <c r="AO21" s="96" t="n">
        <v>1297</v>
      </c>
      <c r="AP21" s="97" t="n">
        <v>129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97</v>
      </c>
    </row>
    <row r="22" customFormat="false" ht="15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2</v>
      </c>
      <c r="T22" s="108" t="n">
        <v>90</v>
      </c>
      <c r="U22" s="108" t="n">
        <v>0</v>
      </c>
      <c r="V22" s="108" t="n">
        <v>0</v>
      </c>
      <c r="W22" s="108" t="n">
        <v>78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5</v>
      </c>
      <c r="AN22" s="110" t="n">
        <v>1277</v>
      </c>
      <c r="AO22" s="110" t="n">
        <v>1277</v>
      </c>
      <c r="AP22" s="111" t="n">
        <v>127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7</v>
      </c>
    </row>
    <row r="23" customFormat="false" ht="15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2</v>
      </c>
      <c r="T23" s="108" t="n">
        <v>90</v>
      </c>
      <c r="U23" s="108" t="n">
        <v>0</v>
      </c>
      <c r="V23" s="108" t="n">
        <v>0</v>
      </c>
      <c r="W23" s="108" t="n">
        <v>78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1262</v>
      </c>
      <c r="AO23" s="110" t="n">
        <v>1262</v>
      </c>
      <c r="AP23" s="111" t="n">
        <v>126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62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2</v>
      </c>
      <c r="T24" s="122" t="n">
        <v>90</v>
      </c>
      <c r="U24" s="122" t="n">
        <v>0</v>
      </c>
      <c r="V24" s="122" t="n">
        <v>0</v>
      </c>
      <c r="W24" s="122" t="n">
        <v>78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5</v>
      </c>
      <c r="AN24" s="124" t="n">
        <v>1247</v>
      </c>
      <c r="AO24" s="124" t="n">
        <v>1247</v>
      </c>
      <c r="AP24" s="125" t="n">
        <v>124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7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2</v>
      </c>
      <c r="T25" s="94" t="n">
        <v>90</v>
      </c>
      <c r="U25" s="94" t="n">
        <v>0</v>
      </c>
      <c r="V25" s="94" t="n">
        <v>0</v>
      </c>
      <c r="W25" s="94" t="n">
        <v>78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5</v>
      </c>
      <c r="AN25" s="96" t="n">
        <v>1237</v>
      </c>
      <c r="AO25" s="96" t="n">
        <v>1237</v>
      </c>
      <c r="AP25" s="97" t="n">
        <v>123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7</v>
      </c>
    </row>
    <row r="26" customFormat="false" ht="15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2</v>
      </c>
      <c r="T26" s="108" t="n">
        <v>90</v>
      </c>
      <c r="U26" s="108" t="n">
        <v>0</v>
      </c>
      <c r="V26" s="108" t="n">
        <v>0</v>
      </c>
      <c r="W26" s="108" t="n">
        <v>78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5</v>
      </c>
      <c r="AN26" s="110" t="n">
        <v>1227</v>
      </c>
      <c r="AO26" s="110" t="n">
        <v>1227</v>
      </c>
      <c r="AP26" s="111" t="n">
        <v>122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7</v>
      </c>
    </row>
    <row r="27" customFormat="false" ht="15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2</v>
      </c>
      <c r="T27" s="108" t="n">
        <v>90</v>
      </c>
      <c r="U27" s="108" t="n">
        <v>0</v>
      </c>
      <c r="V27" s="108" t="n">
        <v>0</v>
      </c>
      <c r="W27" s="108" t="n">
        <v>7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8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5</v>
      </c>
      <c r="AN27" s="110" t="n">
        <v>1217</v>
      </c>
      <c r="AO27" s="110" t="n">
        <v>1217</v>
      </c>
      <c r="AP27" s="111" t="n">
        <v>121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7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2</v>
      </c>
      <c r="T28" s="122" t="n">
        <v>90</v>
      </c>
      <c r="U28" s="122" t="n">
        <v>0</v>
      </c>
      <c r="V28" s="122" t="n">
        <v>0</v>
      </c>
      <c r="W28" s="122" t="n">
        <v>78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7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5</v>
      </c>
      <c r="AN28" s="124" t="n">
        <v>1207</v>
      </c>
      <c r="AO28" s="124" t="n">
        <v>1207</v>
      </c>
      <c r="AP28" s="125" t="n">
        <v>120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07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2</v>
      </c>
      <c r="T29" s="94" t="n">
        <v>90</v>
      </c>
      <c r="U29" s="94" t="n">
        <v>0</v>
      </c>
      <c r="V29" s="94" t="n">
        <v>0</v>
      </c>
      <c r="W29" s="94" t="n">
        <v>78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0</v>
      </c>
      <c r="AN29" s="96" t="n">
        <v>1192</v>
      </c>
      <c r="AO29" s="96" t="n">
        <v>1192</v>
      </c>
      <c r="AP29" s="97" t="n">
        <v>119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2</v>
      </c>
    </row>
    <row r="30" customFormat="false" ht="15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0</v>
      </c>
      <c r="T30" s="108" t="n">
        <v>90</v>
      </c>
      <c r="U30" s="108" t="n">
        <v>0</v>
      </c>
      <c r="V30" s="108" t="n">
        <v>0</v>
      </c>
      <c r="W30" s="108" t="n">
        <v>7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5</v>
      </c>
      <c r="T31" s="108" t="n">
        <v>90</v>
      </c>
      <c r="U31" s="108" t="n">
        <v>0</v>
      </c>
      <c r="V31" s="108" t="n">
        <v>0</v>
      </c>
      <c r="W31" s="108" t="n">
        <v>7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1165</v>
      </c>
      <c r="AO31" s="110" t="n">
        <v>1165</v>
      </c>
      <c r="AP31" s="111" t="n">
        <v>11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0</v>
      </c>
      <c r="T32" s="122" t="n">
        <v>90</v>
      </c>
      <c r="U32" s="122" t="n">
        <v>0</v>
      </c>
      <c r="V32" s="122" t="n">
        <v>0</v>
      </c>
      <c r="W32" s="122" t="n">
        <v>7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5</v>
      </c>
      <c r="T33" s="94" t="n">
        <v>90</v>
      </c>
      <c r="U33" s="94" t="n">
        <v>0</v>
      </c>
      <c r="V33" s="94" t="n">
        <v>0</v>
      </c>
      <c r="W33" s="94" t="n">
        <v>7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1125</v>
      </c>
      <c r="AO33" s="96" t="n">
        <v>1125</v>
      </c>
      <c r="AP33" s="97" t="n">
        <v>11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5</v>
      </c>
    </row>
    <row r="34" customFormat="false" ht="15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5</v>
      </c>
      <c r="T34" s="108" t="n">
        <v>90</v>
      </c>
      <c r="U34" s="108" t="n">
        <v>0</v>
      </c>
      <c r="V34" s="108" t="n">
        <v>0</v>
      </c>
      <c r="W34" s="108" t="n">
        <v>7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1105</v>
      </c>
      <c r="AO34" s="110" t="n">
        <v>1105</v>
      </c>
      <c r="AP34" s="111" t="n">
        <v>11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5</v>
      </c>
    </row>
    <row r="35" customFormat="false" ht="15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5</v>
      </c>
      <c r="T35" s="108" t="n">
        <v>90</v>
      </c>
      <c r="U35" s="108" t="n">
        <v>0</v>
      </c>
      <c r="V35" s="108" t="n">
        <v>0</v>
      </c>
      <c r="W35" s="108" t="n">
        <v>6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1085</v>
      </c>
      <c r="AO35" s="110" t="n">
        <v>1085</v>
      </c>
      <c r="AP35" s="111" t="n">
        <v>10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9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5</v>
      </c>
      <c r="T37" s="94" t="n">
        <v>90</v>
      </c>
      <c r="U37" s="94" t="n">
        <v>0</v>
      </c>
      <c r="V37" s="94" t="n">
        <v>0</v>
      </c>
      <c r="W37" s="94" t="n">
        <v>6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085</v>
      </c>
      <c r="AO37" s="96" t="n">
        <v>1085</v>
      </c>
      <c r="AP37" s="97" t="n">
        <v>10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5</v>
      </c>
    </row>
    <row r="38" customFormat="false" ht="15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90</v>
      </c>
      <c r="U38" s="108" t="n">
        <v>0</v>
      </c>
      <c r="V38" s="108" t="n">
        <v>0</v>
      </c>
      <c r="W38" s="108" t="n">
        <v>7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65</v>
      </c>
      <c r="T39" s="108" t="n">
        <v>90</v>
      </c>
      <c r="U39" s="108" t="n">
        <v>0</v>
      </c>
      <c r="V39" s="108" t="n">
        <v>0</v>
      </c>
      <c r="W39" s="108" t="n">
        <v>7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1155</v>
      </c>
      <c r="AO39" s="110" t="n">
        <v>1155</v>
      </c>
      <c r="AP39" s="111" t="n">
        <v>11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0</v>
      </c>
      <c r="T40" s="122" t="n">
        <v>90</v>
      </c>
      <c r="U40" s="122" t="n">
        <v>0</v>
      </c>
      <c r="V40" s="122" t="n">
        <v>0</v>
      </c>
      <c r="W40" s="122" t="n">
        <v>7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1180</v>
      </c>
      <c r="AO40" s="124" t="n">
        <v>1180</v>
      </c>
      <c r="AP40" s="125" t="n">
        <v>11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2</v>
      </c>
      <c r="T41" s="94" t="n">
        <v>90</v>
      </c>
      <c r="U41" s="94" t="n">
        <v>0</v>
      </c>
      <c r="V41" s="94" t="n">
        <v>0</v>
      </c>
      <c r="W41" s="94" t="n">
        <v>78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0</v>
      </c>
      <c r="AN41" s="96" t="n">
        <v>1202</v>
      </c>
      <c r="AO41" s="96" t="n">
        <v>1202</v>
      </c>
      <c r="AP41" s="97" t="n">
        <v>120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2</v>
      </c>
    </row>
    <row r="42" customFormat="false" ht="15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2</v>
      </c>
      <c r="T42" s="108" t="n">
        <v>90</v>
      </c>
      <c r="U42" s="108" t="n">
        <v>0</v>
      </c>
      <c r="V42" s="108" t="n">
        <v>0</v>
      </c>
      <c r="W42" s="108" t="n">
        <v>78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5</v>
      </c>
      <c r="AN42" s="110" t="n">
        <v>1227</v>
      </c>
      <c r="AO42" s="110" t="n">
        <v>1227</v>
      </c>
      <c r="AP42" s="111" t="n">
        <v>122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7</v>
      </c>
    </row>
    <row r="43" customFormat="false" ht="15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2</v>
      </c>
      <c r="T43" s="108" t="n">
        <v>90</v>
      </c>
      <c r="U43" s="108" t="n">
        <v>0</v>
      </c>
      <c r="V43" s="108" t="n">
        <v>0</v>
      </c>
      <c r="W43" s="108" t="n">
        <v>7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5</v>
      </c>
      <c r="AN43" s="110" t="n">
        <v>1247</v>
      </c>
      <c r="AO43" s="110" t="n">
        <v>1247</v>
      </c>
      <c r="AP43" s="111" t="n">
        <v>124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7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2</v>
      </c>
      <c r="T44" s="122" t="n">
        <v>90</v>
      </c>
      <c r="U44" s="122" t="n">
        <v>0</v>
      </c>
      <c r="V44" s="122" t="n">
        <v>0</v>
      </c>
      <c r="W44" s="122" t="n">
        <v>7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252</v>
      </c>
      <c r="AO44" s="124" t="n">
        <v>1252</v>
      </c>
      <c r="AP44" s="125" t="n">
        <v>125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52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2</v>
      </c>
      <c r="T45" s="94" t="n">
        <v>90</v>
      </c>
      <c r="U45" s="94" t="n">
        <v>0</v>
      </c>
      <c r="V45" s="94" t="n">
        <v>0</v>
      </c>
      <c r="W45" s="94" t="n">
        <v>78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5</v>
      </c>
      <c r="AN45" s="96" t="n">
        <v>1267</v>
      </c>
      <c r="AO45" s="96" t="n">
        <v>1267</v>
      </c>
      <c r="AP45" s="97" t="n">
        <v>126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7</v>
      </c>
    </row>
    <row r="46" customFormat="false" ht="409.6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90</v>
      </c>
      <c r="U46" s="108" t="n">
        <v>0</v>
      </c>
      <c r="V46" s="108" t="n">
        <v>0</v>
      </c>
      <c r="W46" s="108" t="n">
        <v>78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1302</v>
      </c>
      <c r="AO46" s="110" t="n">
        <v>1302</v>
      </c>
      <c r="AP46" s="111" t="n">
        <v>130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2</v>
      </c>
    </row>
    <row r="47" customFormat="false" ht="409.6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90</v>
      </c>
      <c r="U47" s="108" t="n">
        <v>0</v>
      </c>
      <c r="V47" s="108" t="n">
        <v>0</v>
      </c>
      <c r="W47" s="108" t="n">
        <v>78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332</v>
      </c>
      <c r="AO47" s="110" t="n">
        <v>1332</v>
      </c>
      <c r="AP47" s="111" t="n">
        <v>133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32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2</v>
      </c>
      <c r="T48" s="122" t="n">
        <v>90</v>
      </c>
      <c r="U48" s="122" t="n">
        <v>0</v>
      </c>
      <c r="V48" s="122" t="n">
        <v>0</v>
      </c>
      <c r="W48" s="122" t="n">
        <v>78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367</v>
      </c>
      <c r="AO48" s="124" t="n">
        <v>1367</v>
      </c>
      <c r="AP48" s="125" t="n">
        <v>136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7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2</v>
      </c>
      <c r="T49" s="94" t="n">
        <v>104</v>
      </c>
      <c r="U49" s="94" t="n">
        <v>0</v>
      </c>
      <c r="V49" s="94" t="n">
        <v>0</v>
      </c>
      <c r="W49" s="94" t="n">
        <v>79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387</v>
      </c>
      <c r="AO49" s="96" t="n">
        <v>1387</v>
      </c>
      <c r="AP49" s="97" t="n">
        <v>138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7</v>
      </c>
    </row>
    <row r="50" customFormat="false" ht="409.6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2</v>
      </c>
      <c r="T50" s="108" t="n">
        <v>130</v>
      </c>
      <c r="U50" s="108" t="n">
        <v>0</v>
      </c>
      <c r="V50" s="108" t="n">
        <v>0</v>
      </c>
      <c r="W50" s="108" t="n">
        <v>82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5</v>
      </c>
      <c r="AN50" s="110" t="n">
        <v>1427</v>
      </c>
      <c r="AO50" s="110" t="n">
        <v>1427</v>
      </c>
      <c r="AP50" s="111" t="n">
        <v>142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27</v>
      </c>
    </row>
    <row r="51" customFormat="false" ht="409.6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2</v>
      </c>
      <c r="T51" s="108" t="n">
        <v>130</v>
      </c>
      <c r="U51" s="108" t="n">
        <v>0</v>
      </c>
      <c r="V51" s="108" t="n">
        <v>0</v>
      </c>
      <c r="W51" s="108" t="n">
        <v>82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3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0</v>
      </c>
      <c r="AN51" s="110" t="n">
        <v>1452</v>
      </c>
      <c r="AO51" s="110" t="n">
        <v>1452</v>
      </c>
      <c r="AP51" s="111" t="n">
        <v>145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52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2</v>
      </c>
      <c r="T52" s="122" t="n">
        <v>130</v>
      </c>
      <c r="U52" s="122" t="n">
        <v>0</v>
      </c>
      <c r="V52" s="122" t="n">
        <v>0</v>
      </c>
      <c r="W52" s="122" t="n">
        <v>82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7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0</v>
      </c>
      <c r="AN52" s="124" t="n">
        <v>1492</v>
      </c>
      <c r="AO52" s="124" t="n">
        <v>1492</v>
      </c>
      <c r="AP52" s="125" t="n">
        <v>149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92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2</v>
      </c>
      <c r="T53" s="94" t="n">
        <v>130</v>
      </c>
      <c r="U53" s="94" t="n">
        <v>0</v>
      </c>
      <c r="V53" s="94" t="n">
        <v>0</v>
      </c>
      <c r="W53" s="94" t="n">
        <v>82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0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517</v>
      </c>
      <c r="AO53" s="96" t="n">
        <v>1517</v>
      </c>
      <c r="AP53" s="97" t="n">
        <v>151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17</v>
      </c>
    </row>
    <row r="54" customFormat="false" ht="409.6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2</v>
      </c>
      <c r="T54" s="108" t="n">
        <v>130</v>
      </c>
      <c r="U54" s="108" t="n">
        <v>0</v>
      </c>
      <c r="V54" s="108" t="n">
        <v>0</v>
      </c>
      <c r="W54" s="108" t="n">
        <v>82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3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0</v>
      </c>
      <c r="AN54" s="110" t="n">
        <v>1552</v>
      </c>
      <c r="AO54" s="110" t="n">
        <v>1552</v>
      </c>
      <c r="AP54" s="111" t="n">
        <v>155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2</v>
      </c>
    </row>
    <row r="55" customFormat="false" ht="409.6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2</v>
      </c>
      <c r="T55" s="108" t="n">
        <v>130</v>
      </c>
      <c r="U55" s="108" t="n">
        <v>0</v>
      </c>
      <c r="V55" s="108" t="n">
        <v>0</v>
      </c>
      <c r="W55" s="108" t="n">
        <v>82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7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0</v>
      </c>
      <c r="AN55" s="110" t="n">
        <v>1592</v>
      </c>
      <c r="AO55" s="110" t="n">
        <v>1592</v>
      </c>
      <c r="AP55" s="111" t="n">
        <v>159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92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2</v>
      </c>
      <c r="T56" s="122" t="n">
        <v>130</v>
      </c>
      <c r="U56" s="122" t="n">
        <v>0</v>
      </c>
      <c r="V56" s="122" t="n">
        <v>0</v>
      </c>
      <c r="W56" s="122" t="n">
        <v>82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20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617</v>
      </c>
      <c r="AO56" s="124" t="n">
        <v>1617</v>
      </c>
      <c r="AP56" s="125" t="n">
        <v>161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17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2</v>
      </c>
      <c r="T57" s="94" t="n">
        <v>130</v>
      </c>
      <c r="U57" s="94" t="n">
        <v>0</v>
      </c>
      <c r="V57" s="94" t="n">
        <v>0</v>
      </c>
      <c r="W57" s="94" t="n">
        <v>82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2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0</v>
      </c>
      <c r="AN57" s="96" t="n">
        <v>1642</v>
      </c>
      <c r="AO57" s="96" t="n">
        <v>1642</v>
      </c>
      <c r="AP57" s="97" t="n">
        <v>164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42</v>
      </c>
    </row>
    <row r="58" customFormat="false" ht="409.6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2</v>
      </c>
      <c r="T58" s="108" t="n">
        <v>130</v>
      </c>
      <c r="U58" s="108" t="n">
        <v>0</v>
      </c>
      <c r="V58" s="108" t="n">
        <v>0</v>
      </c>
      <c r="W58" s="108" t="n">
        <v>82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5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0</v>
      </c>
      <c r="AN58" s="110" t="n">
        <v>1672</v>
      </c>
      <c r="AO58" s="110" t="n">
        <v>1672</v>
      </c>
      <c r="AP58" s="111" t="n">
        <v>167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72</v>
      </c>
    </row>
    <row r="59" customFormat="false" ht="409.6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2</v>
      </c>
      <c r="T59" s="108" t="n">
        <v>130</v>
      </c>
      <c r="U59" s="108" t="n">
        <v>0</v>
      </c>
      <c r="V59" s="108" t="n">
        <v>0</v>
      </c>
      <c r="W59" s="108" t="n">
        <v>82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7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5</v>
      </c>
      <c r="AN59" s="110" t="n">
        <v>1687</v>
      </c>
      <c r="AO59" s="110" t="n">
        <v>1687</v>
      </c>
      <c r="AP59" s="111" t="n">
        <v>168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87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2</v>
      </c>
      <c r="T60" s="122" t="n">
        <v>130</v>
      </c>
      <c r="U60" s="122" t="n">
        <v>0</v>
      </c>
      <c r="V60" s="122" t="n">
        <v>0</v>
      </c>
      <c r="W60" s="122" t="n">
        <v>82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8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5</v>
      </c>
      <c r="AN60" s="124" t="n">
        <v>1697</v>
      </c>
      <c r="AO60" s="124" t="n">
        <v>1697</v>
      </c>
      <c r="AP60" s="125" t="n">
        <v>169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97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2</v>
      </c>
      <c r="T61" s="94" t="n">
        <v>130</v>
      </c>
      <c r="U61" s="94" t="n">
        <v>0</v>
      </c>
      <c r="V61" s="94" t="n">
        <v>0</v>
      </c>
      <c r="W61" s="94" t="n">
        <v>82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9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5</v>
      </c>
      <c r="AN61" s="96" t="n">
        <v>1707</v>
      </c>
      <c r="AO61" s="96" t="n">
        <v>1707</v>
      </c>
      <c r="AP61" s="97" t="n">
        <v>170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07</v>
      </c>
    </row>
    <row r="62" customFormat="false" ht="409.6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2</v>
      </c>
      <c r="T62" s="108" t="n">
        <v>130</v>
      </c>
      <c r="U62" s="108" t="n">
        <v>0</v>
      </c>
      <c r="V62" s="108" t="n">
        <v>0</v>
      </c>
      <c r="W62" s="108" t="n">
        <v>82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0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717</v>
      </c>
      <c r="AO62" s="110" t="n">
        <v>1717</v>
      </c>
      <c r="AP62" s="111" t="n">
        <v>171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17</v>
      </c>
    </row>
    <row r="63" customFormat="false" ht="409.6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2</v>
      </c>
      <c r="T63" s="108" t="n">
        <v>130</v>
      </c>
      <c r="U63" s="108" t="n">
        <v>0</v>
      </c>
      <c r="V63" s="108" t="n">
        <v>0</v>
      </c>
      <c r="W63" s="108" t="n">
        <v>82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0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0</v>
      </c>
      <c r="AN63" s="110" t="n">
        <v>1722</v>
      </c>
      <c r="AO63" s="110" t="n">
        <v>1722</v>
      </c>
      <c r="AP63" s="111" t="n">
        <v>172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22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2</v>
      </c>
      <c r="T64" s="122" t="n">
        <v>130</v>
      </c>
      <c r="U64" s="122" t="n">
        <v>0</v>
      </c>
      <c r="V64" s="122" t="n">
        <v>0</v>
      </c>
      <c r="W64" s="122" t="n">
        <v>82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0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5</v>
      </c>
      <c r="AN64" s="124" t="n">
        <v>1717</v>
      </c>
      <c r="AO64" s="124" t="n">
        <v>1717</v>
      </c>
      <c r="AP64" s="125" t="n">
        <v>171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17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2</v>
      </c>
      <c r="T65" s="94" t="n">
        <v>130</v>
      </c>
      <c r="U65" s="94" t="n">
        <v>0</v>
      </c>
      <c r="V65" s="94" t="n">
        <v>0</v>
      </c>
      <c r="W65" s="94" t="n">
        <v>82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8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697</v>
      </c>
      <c r="AO65" s="96" t="n">
        <v>1697</v>
      </c>
      <c r="AP65" s="97" t="n">
        <v>16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97</v>
      </c>
    </row>
    <row r="66" customFormat="false" ht="409.6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2</v>
      </c>
      <c r="T66" s="108" t="n">
        <v>130</v>
      </c>
      <c r="U66" s="108" t="n">
        <v>0</v>
      </c>
      <c r="V66" s="108" t="n">
        <v>0</v>
      </c>
      <c r="W66" s="108" t="n">
        <v>82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6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0</v>
      </c>
      <c r="AN66" s="110" t="n">
        <v>1682</v>
      </c>
      <c r="AO66" s="110" t="n">
        <v>1682</v>
      </c>
      <c r="AP66" s="111" t="n">
        <v>168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82</v>
      </c>
    </row>
    <row r="67" customFormat="false" ht="409.6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2</v>
      </c>
      <c r="T67" s="108" t="n">
        <v>130</v>
      </c>
      <c r="U67" s="108" t="n">
        <v>0</v>
      </c>
      <c r="V67" s="108" t="n">
        <v>0</v>
      </c>
      <c r="W67" s="108" t="n">
        <v>82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4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40</v>
      </c>
      <c r="AN67" s="110" t="n">
        <v>1662</v>
      </c>
      <c r="AO67" s="110" t="n">
        <v>1662</v>
      </c>
      <c r="AP67" s="111" t="n">
        <v>166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62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2</v>
      </c>
      <c r="T68" s="122" t="n">
        <v>130</v>
      </c>
      <c r="U68" s="122" t="n">
        <v>0</v>
      </c>
      <c r="V68" s="122" t="n">
        <v>0</v>
      </c>
      <c r="W68" s="122" t="n">
        <v>82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4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5</v>
      </c>
      <c r="AN68" s="124" t="n">
        <v>1657</v>
      </c>
      <c r="AO68" s="124" t="n">
        <v>1657</v>
      </c>
      <c r="AP68" s="125" t="n">
        <v>165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5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2</v>
      </c>
      <c r="T69" s="94" t="n">
        <v>130</v>
      </c>
      <c r="U69" s="94" t="n">
        <v>0</v>
      </c>
      <c r="V69" s="94" t="n">
        <v>0</v>
      </c>
      <c r="W69" s="94" t="n">
        <v>82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3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25</v>
      </c>
      <c r="AN69" s="96" t="n">
        <v>1647</v>
      </c>
      <c r="AO69" s="96" t="n">
        <v>1647</v>
      </c>
      <c r="AP69" s="97" t="n">
        <v>164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47</v>
      </c>
    </row>
    <row r="70" customFormat="false" ht="409.6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2</v>
      </c>
      <c r="T70" s="108" t="n">
        <v>130</v>
      </c>
      <c r="U70" s="108" t="n">
        <v>0</v>
      </c>
      <c r="V70" s="108" t="n">
        <v>0</v>
      </c>
      <c r="W70" s="108" t="n">
        <v>82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4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657</v>
      </c>
      <c r="AO70" s="110" t="n">
        <v>1657</v>
      </c>
      <c r="AP70" s="111" t="n">
        <v>165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57</v>
      </c>
    </row>
    <row r="71" customFormat="false" ht="409.6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2</v>
      </c>
      <c r="T71" s="108" t="n">
        <v>130</v>
      </c>
      <c r="U71" s="108" t="n">
        <v>0</v>
      </c>
      <c r="V71" s="108" t="n">
        <v>0</v>
      </c>
      <c r="W71" s="108" t="n">
        <v>82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5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5</v>
      </c>
      <c r="AN71" s="110" t="n">
        <v>1667</v>
      </c>
      <c r="AO71" s="110" t="n">
        <v>1667</v>
      </c>
      <c r="AP71" s="111" t="n">
        <v>166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67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2</v>
      </c>
      <c r="T72" s="122" t="n">
        <v>130</v>
      </c>
      <c r="U72" s="122" t="n">
        <v>0</v>
      </c>
      <c r="V72" s="122" t="n">
        <v>0</v>
      </c>
      <c r="W72" s="122" t="n">
        <v>82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7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70</v>
      </c>
      <c r="AN72" s="124" t="n">
        <v>1692</v>
      </c>
      <c r="AO72" s="124" t="n">
        <v>1692</v>
      </c>
      <c r="AP72" s="125" t="n">
        <v>169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92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2</v>
      </c>
      <c r="T73" s="94" t="n">
        <v>130</v>
      </c>
      <c r="U73" s="94" t="n">
        <v>0</v>
      </c>
      <c r="V73" s="94" t="n">
        <v>0</v>
      </c>
      <c r="W73" s="94" t="n">
        <v>82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9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0</v>
      </c>
      <c r="AN73" s="96" t="n">
        <v>1712</v>
      </c>
      <c r="AO73" s="96" t="n">
        <v>1712</v>
      </c>
      <c r="AP73" s="97" t="n">
        <v>171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12</v>
      </c>
    </row>
    <row r="74" customFormat="false" ht="409.6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2</v>
      </c>
      <c r="T74" s="108" t="n">
        <v>130</v>
      </c>
      <c r="U74" s="108" t="n">
        <v>0</v>
      </c>
      <c r="V74" s="108" t="n">
        <v>0</v>
      </c>
      <c r="W74" s="108" t="n">
        <v>82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0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00</v>
      </c>
      <c r="AN74" s="110" t="n">
        <v>1722</v>
      </c>
      <c r="AO74" s="110" t="n">
        <v>1722</v>
      </c>
      <c r="AP74" s="111" t="n">
        <v>172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22</v>
      </c>
    </row>
    <row r="75" customFormat="false" ht="409.6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2</v>
      </c>
      <c r="T75" s="108" t="n">
        <v>130</v>
      </c>
      <c r="U75" s="108" t="n">
        <v>0</v>
      </c>
      <c r="V75" s="108" t="n">
        <v>0</v>
      </c>
      <c r="W75" s="108" t="n">
        <v>82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0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95</v>
      </c>
      <c r="AN75" s="110" t="n">
        <v>1717</v>
      </c>
      <c r="AO75" s="110" t="n">
        <v>1717</v>
      </c>
      <c r="AP75" s="111" t="n">
        <v>171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17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2</v>
      </c>
      <c r="T76" s="122" t="n">
        <v>130</v>
      </c>
      <c r="U76" s="122" t="n">
        <v>0</v>
      </c>
      <c r="V76" s="122" t="n">
        <v>0</v>
      </c>
      <c r="W76" s="122" t="n">
        <v>82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9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85</v>
      </c>
      <c r="AN76" s="124" t="n">
        <v>1707</v>
      </c>
      <c r="AO76" s="124" t="n">
        <v>1707</v>
      </c>
      <c r="AP76" s="125" t="n">
        <v>170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07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2</v>
      </c>
      <c r="T77" s="94" t="n">
        <v>130</v>
      </c>
      <c r="U77" s="94" t="n">
        <v>0</v>
      </c>
      <c r="V77" s="94" t="n">
        <v>0</v>
      </c>
      <c r="W77" s="94" t="n">
        <v>82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30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00</v>
      </c>
      <c r="AN77" s="96" t="n">
        <v>1722</v>
      </c>
      <c r="AO77" s="96" t="n">
        <v>1722</v>
      </c>
      <c r="AP77" s="97" t="n">
        <v>172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22</v>
      </c>
    </row>
    <row r="78" customFormat="false" ht="409.6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2</v>
      </c>
      <c r="T78" s="108" t="n">
        <v>130</v>
      </c>
      <c r="U78" s="108" t="n">
        <v>0</v>
      </c>
      <c r="V78" s="108" t="n">
        <v>0</v>
      </c>
      <c r="W78" s="108" t="n">
        <v>82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3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15</v>
      </c>
      <c r="AN78" s="110" t="n">
        <v>1737</v>
      </c>
      <c r="AO78" s="110" t="n">
        <v>1737</v>
      </c>
      <c r="AP78" s="111" t="n">
        <v>173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37</v>
      </c>
    </row>
    <row r="79" customFormat="false" ht="409.6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2</v>
      </c>
      <c r="T79" s="108" t="n">
        <v>130</v>
      </c>
      <c r="U79" s="108" t="n">
        <v>0</v>
      </c>
      <c r="V79" s="108" t="n">
        <v>0</v>
      </c>
      <c r="W79" s="108" t="n">
        <v>82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33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25</v>
      </c>
      <c r="AN79" s="110" t="n">
        <v>1747</v>
      </c>
      <c r="AO79" s="110" t="n">
        <v>1747</v>
      </c>
      <c r="AP79" s="111" t="n">
        <v>174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47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2</v>
      </c>
      <c r="T80" s="122" t="n">
        <v>130</v>
      </c>
      <c r="U80" s="122" t="n">
        <v>0</v>
      </c>
      <c r="V80" s="122" t="n">
        <v>0</v>
      </c>
      <c r="W80" s="122" t="n">
        <v>82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33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5</v>
      </c>
      <c r="AN80" s="124" t="n">
        <v>1747</v>
      </c>
      <c r="AO80" s="124" t="n">
        <v>1747</v>
      </c>
      <c r="AP80" s="125" t="n">
        <v>174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47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2</v>
      </c>
      <c r="T81" s="94" t="n">
        <v>130</v>
      </c>
      <c r="U81" s="94" t="n">
        <v>0</v>
      </c>
      <c r="V81" s="94" t="n">
        <v>0</v>
      </c>
      <c r="W81" s="94" t="n">
        <v>82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737</v>
      </c>
      <c r="AO81" s="96" t="n">
        <v>1737</v>
      </c>
      <c r="AP81" s="97" t="n">
        <v>173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37</v>
      </c>
    </row>
    <row r="82" customFormat="false" ht="409.6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2</v>
      </c>
      <c r="T82" s="108" t="n">
        <v>130</v>
      </c>
      <c r="U82" s="108" t="n">
        <v>0</v>
      </c>
      <c r="V82" s="108" t="n">
        <v>0</v>
      </c>
      <c r="W82" s="108" t="n">
        <v>82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0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5</v>
      </c>
      <c r="AN82" s="110" t="n">
        <v>1717</v>
      </c>
      <c r="AO82" s="110" t="n">
        <v>1717</v>
      </c>
      <c r="AP82" s="111" t="n">
        <v>171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17</v>
      </c>
    </row>
    <row r="83" customFormat="false" ht="409.6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2</v>
      </c>
      <c r="T83" s="108" t="n">
        <v>130</v>
      </c>
      <c r="U83" s="108" t="n">
        <v>0</v>
      </c>
      <c r="V83" s="108" t="n">
        <v>0</v>
      </c>
      <c r="W83" s="108" t="n">
        <v>82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8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697</v>
      </c>
      <c r="AO83" s="110" t="n">
        <v>1697</v>
      </c>
      <c r="AP83" s="111" t="n">
        <v>169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97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2</v>
      </c>
      <c r="T84" s="122" t="n">
        <v>130</v>
      </c>
      <c r="U84" s="122" t="n">
        <v>0</v>
      </c>
      <c r="V84" s="122" t="n">
        <v>0</v>
      </c>
      <c r="W84" s="122" t="n">
        <v>82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7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687</v>
      </c>
      <c r="AO84" s="124" t="n">
        <v>1687</v>
      </c>
      <c r="AP84" s="125" t="n">
        <v>168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87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2</v>
      </c>
      <c r="T85" s="94" t="n">
        <v>130</v>
      </c>
      <c r="U85" s="94" t="n">
        <v>0</v>
      </c>
      <c r="V85" s="94" t="n">
        <v>0</v>
      </c>
      <c r="W85" s="94" t="n">
        <v>82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6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0</v>
      </c>
      <c r="AN85" s="96" t="n">
        <v>1682</v>
      </c>
      <c r="AO85" s="96" t="n">
        <v>1682</v>
      </c>
      <c r="AP85" s="97" t="n">
        <v>168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82</v>
      </c>
    </row>
    <row r="86" customFormat="false" ht="409.6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2</v>
      </c>
      <c r="T86" s="108" t="n">
        <v>130</v>
      </c>
      <c r="U86" s="108" t="n">
        <v>0</v>
      </c>
      <c r="V86" s="108" t="n">
        <v>0</v>
      </c>
      <c r="W86" s="108" t="n">
        <v>82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7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0</v>
      </c>
      <c r="AN86" s="110" t="n">
        <v>1692</v>
      </c>
      <c r="AO86" s="110" t="n">
        <v>1692</v>
      </c>
      <c r="AP86" s="111" t="n">
        <v>169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92</v>
      </c>
    </row>
    <row r="87" customFormat="false" ht="409.6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2</v>
      </c>
      <c r="T87" s="108" t="n">
        <v>130</v>
      </c>
      <c r="U87" s="108" t="n">
        <v>0</v>
      </c>
      <c r="V87" s="108" t="n">
        <v>0</v>
      </c>
      <c r="W87" s="108" t="n">
        <v>82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8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697</v>
      </c>
      <c r="AO87" s="110" t="n">
        <v>1697</v>
      </c>
      <c r="AP87" s="111" t="n">
        <v>169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97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2</v>
      </c>
      <c r="T88" s="122" t="n">
        <v>130</v>
      </c>
      <c r="U88" s="122" t="n">
        <v>0</v>
      </c>
      <c r="V88" s="122" t="n">
        <v>0</v>
      </c>
      <c r="W88" s="122" t="n">
        <v>82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7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687</v>
      </c>
      <c r="AO88" s="124" t="n">
        <v>1687</v>
      </c>
      <c r="AP88" s="125" t="n">
        <v>168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87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2</v>
      </c>
      <c r="T89" s="94" t="n">
        <v>130</v>
      </c>
      <c r="U89" s="94" t="n">
        <v>0</v>
      </c>
      <c r="V89" s="94" t="n">
        <v>0</v>
      </c>
      <c r="W89" s="94" t="n">
        <v>82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5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667</v>
      </c>
      <c r="AO89" s="96" t="n">
        <v>1667</v>
      </c>
      <c r="AP89" s="97" t="n">
        <v>166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67</v>
      </c>
    </row>
    <row r="90" customFormat="false" ht="409.6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2</v>
      </c>
      <c r="T90" s="108" t="n">
        <v>130</v>
      </c>
      <c r="U90" s="108" t="n">
        <v>0</v>
      </c>
      <c r="V90" s="108" t="n">
        <v>0</v>
      </c>
      <c r="W90" s="108" t="n">
        <v>82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3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0</v>
      </c>
      <c r="AN90" s="110" t="n">
        <v>1652</v>
      </c>
      <c r="AO90" s="110" t="n">
        <v>1652</v>
      </c>
      <c r="AP90" s="111" t="n">
        <v>165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52</v>
      </c>
    </row>
    <row r="91" customFormat="false" ht="409.6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2</v>
      </c>
      <c r="T91" s="108" t="n">
        <v>130</v>
      </c>
      <c r="U91" s="108" t="n">
        <v>0</v>
      </c>
      <c r="V91" s="108" t="n">
        <v>0</v>
      </c>
      <c r="W91" s="108" t="n">
        <v>82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2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0</v>
      </c>
      <c r="AN91" s="110" t="n">
        <v>1642</v>
      </c>
      <c r="AO91" s="110" t="n">
        <v>1642</v>
      </c>
      <c r="AP91" s="111" t="n">
        <v>164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42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2</v>
      </c>
      <c r="T92" s="122" t="n">
        <v>130</v>
      </c>
      <c r="U92" s="122" t="n">
        <v>0</v>
      </c>
      <c r="V92" s="122" t="n">
        <v>0</v>
      </c>
      <c r="W92" s="122" t="n">
        <v>82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0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0</v>
      </c>
      <c r="AN92" s="124" t="n">
        <v>1622</v>
      </c>
      <c r="AO92" s="124" t="n">
        <v>1622</v>
      </c>
      <c r="AP92" s="125" t="n">
        <v>162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22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2</v>
      </c>
      <c r="T93" s="94" t="n">
        <v>130</v>
      </c>
      <c r="U93" s="94" t="n">
        <v>0</v>
      </c>
      <c r="V93" s="94" t="n">
        <v>0</v>
      </c>
      <c r="W93" s="94" t="n">
        <v>82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8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0</v>
      </c>
      <c r="AN93" s="96" t="n">
        <v>1602</v>
      </c>
      <c r="AO93" s="96" t="n">
        <v>1602</v>
      </c>
      <c r="AP93" s="97" t="n">
        <v>160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02</v>
      </c>
    </row>
    <row r="94" customFormat="false" ht="409.6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2</v>
      </c>
      <c r="T94" s="108" t="n">
        <v>130</v>
      </c>
      <c r="U94" s="108" t="n">
        <v>0</v>
      </c>
      <c r="V94" s="108" t="n">
        <v>0</v>
      </c>
      <c r="W94" s="108" t="n">
        <v>82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7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5</v>
      </c>
      <c r="AN94" s="110" t="n">
        <v>1587</v>
      </c>
      <c r="AO94" s="110" t="n">
        <v>1587</v>
      </c>
      <c r="AP94" s="111" t="n">
        <v>158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87</v>
      </c>
    </row>
    <row r="95" customFormat="false" ht="409.6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2</v>
      </c>
      <c r="T95" s="108" t="n">
        <v>130</v>
      </c>
      <c r="U95" s="108" t="n">
        <v>0</v>
      </c>
      <c r="V95" s="108" t="n">
        <v>0</v>
      </c>
      <c r="W95" s="108" t="n">
        <v>82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6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577</v>
      </c>
      <c r="AO95" s="110" t="n">
        <v>1577</v>
      </c>
      <c r="AP95" s="111" t="n">
        <v>157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77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2</v>
      </c>
      <c r="T96" s="122" t="n">
        <v>130</v>
      </c>
      <c r="U96" s="122" t="n">
        <v>0</v>
      </c>
      <c r="V96" s="122" t="n">
        <v>0</v>
      </c>
      <c r="W96" s="122" t="n">
        <v>82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5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5</v>
      </c>
      <c r="AN96" s="124" t="n">
        <v>1567</v>
      </c>
      <c r="AO96" s="124" t="n">
        <v>1567</v>
      </c>
      <c r="AP96" s="125" t="n">
        <v>156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67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2</v>
      </c>
      <c r="T97" s="140" t="n">
        <v>130</v>
      </c>
      <c r="U97" s="140" t="n">
        <v>0</v>
      </c>
      <c r="V97" s="140" t="n">
        <v>0</v>
      </c>
      <c r="W97" s="140" t="n">
        <v>82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4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5</v>
      </c>
      <c r="AN97" s="142" t="n">
        <v>1557</v>
      </c>
      <c r="AO97" s="142" t="n">
        <v>1557</v>
      </c>
      <c r="AP97" s="143" t="n">
        <v>155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57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2</v>
      </c>
      <c r="T98" s="108" t="n">
        <v>130</v>
      </c>
      <c r="U98" s="108" t="n">
        <v>0</v>
      </c>
      <c r="V98" s="108" t="n">
        <v>0</v>
      </c>
      <c r="W98" s="108" t="n">
        <v>8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3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0</v>
      </c>
      <c r="AN98" s="110" t="n">
        <v>1552</v>
      </c>
      <c r="AO98" s="110" t="n">
        <v>1552</v>
      </c>
      <c r="AP98" s="111" t="n">
        <v>155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52</v>
      </c>
    </row>
    <row r="99" customFormat="false" ht="409.6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130</v>
      </c>
      <c r="U99" s="108" t="n">
        <v>0</v>
      </c>
      <c r="V99" s="108" t="n">
        <v>0</v>
      </c>
      <c r="W99" s="108" t="n">
        <v>82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3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547</v>
      </c>
      <c r="AO99" s="110" t="n">
        <v>1547</v>
      </c>
      <c r="AP99" s="111" t="n">
        <v>154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7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2</v>
      </c>
      <c r="T100" s="122" t="n">
        <v>130</v>
      </c>
      <c r="U100" s="122" t="n">
        <v>0</v>
      </c>
      <c r="V100" s="122" t="n">
        <v>0</v>
      </c>
      <c r="W100" s="122" t="n">
        <v>82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3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5</v>
      </c>
      <c r="AN100" s="124" t="n">
        <v>1547</v>
      </c>
      <c r="AO100" s="124" t="n">
        <v>1547</v>
      </c>
      <c r="AP100" s="125" t="n">
        <v>154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47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2</v>
      </c>
      <c r="T101" s="94" t="n">
        <v>130</v>
      </c>
      <c r="U101" s="94" t="n">
        <v>0</v>
      </c>
      <c r="V101" s="94" t="n">
        <v>0</v>
      </c>
      <c r="W101" s="94" t="n">
        <v>82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3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0</v>
      </c>
      <c r="AN101" s="96" t="n">
        <v>1552</v>
      </c>
      <c r="AO101" s="96" t="n">
        <v>1552</v>
      </c>
      <c r="AP101" s="97" t="n">
        <v>155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52</v>
      </c>
    </row>
    <row r="102" customFormat="false" ht="409.6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2</v>
      </c>
      <c r="T102" s="108" t="n">
        <v>130</v>
      </c>
      <c r="U102" s="108" t="n">
        <v>0</v>
      </c>
      <c r="V102" s="108" t="n">
        <v>0</v>
      </c>
      <c r="W102" s="108" t="n">
        <v>82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4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0</v>
      </c>
      <c r="AN102" s="110" t="n">
        <v>1562</v>
      </c>
      <c r="AO102" s="110" t="n">
        <v>1562</v>
      </c>
      <c r="AP102" s="111" t="n">
        <v>15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62</v>
      </c>
    </row>
    <row r="103" customFormat="false" ht="409.6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2</v>
      </c>
      <c r="T103" s="108" t="n">
        <v>130</v>
      </c>
      <c r="U103" s="108" t="n">
        <v>0</v>
      </c>
      <c r="V103" s="108" t="n">
        <v>0</v>
      </c>
      <c r="W103" s="108" t="n">
        <v>82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6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55</v>
      </c>
      <c r="AN103" s="110" t="n">
        <v>1577</v>
      </c>
      <c r="AO103" s="110" t="n">
        <v>1577</v>
      </c>
      <c r="AP103" s="111" t="n">
        <v>157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77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2</v>
      </c>
      <c r="T104" s="122" t="n">
        <v>130</v>
      </c>
      <c r="U104" s="122" t="n">
        <v>0</v>
      </c>
      <c r="V104" s="122" t="n">
        <v>0</v>
      </c>
      <c r="W104" s="122" t="n">
        <v>82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8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5</v>
      </c>
      <c r="AN104" s="124" t="n">
        <v>1597</v>
      </c>
      <c r="AO104" s="124" t="n">
        <v>1597</v>
      </c>
      <c r="AP104" s="125" t="n">
        <v>159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97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2</v>
      </c>
      <c r="D105" s="89" t="n">
        <v>69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2</v>
      </c>
      <c r="L105" s="89" t="n">
        <v>82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2</v>
      </c>
      <c r="T105" s="94" t="n">
        <v>130</v>
      </c>
      <c r="U105" s="94" t="n">
        <v>0</v>
      </c>
      <c r="V105" s="94" t="n">
        <v>0</v>
      </c>
      <c r="W105" s="94" t="n">
        <v>82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20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95</v>
      </c>
      <c r="AN105" s="96" t="n">
        <v>1617</v>
      </c>
      <c r="AO105" s="96" t="n">
        <v>1617</v>
      </c>
      <c r="AP105" s="97" t="n">
        <v>161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17</v>
      </c>
    </row>
    <row r="106" customFormat="false" ht="409.6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2</v>
      </c>
      <c r="T106" s="108" t="n">
        <v>130</v>
      </c>
      <c r="U106" s="108" t="n">
        <v>0</v>
      </c>
      <c r="V106" s="108" t="n">
        <v>0</v>
      </c>
      <c r="W106" s="108" t="n">
        <v>8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1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5</v>
      </c>
      <c r="AN106" s="110" t="n">
        <v>1627</v>
      </c>
      <c r="AO106" s="110" t="n">
        <v>1627</v>
      </c>
      <c r="AP106" s="111" t="n">
        <v>162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27</v>
      </c>
    </row>
    <row r="107" customFormat="false" ht="409.6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2</v>
      </c>
      <c r="T107" s="108" t="n">
        <v>130</v>
      </c>
      <c r="U107" s="108" t="n">
        <v>0</v>
      </c>
      <c r="V107" s="108" t="n">
        <v>0</v>
      </c>
      <c r="W107" s="108" t="n">
        <v>82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0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617</v>
      </c>
      <c r="AO107" s="110" t="n">
        <v>1617</v>
      </c>
      <c r="AP107" s="111" t="n">
        <v>161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2</v>
      </c>
      <c r="T108" s="122" t="n">
        <v>130</v>
      </c>
      <c r="U108" s="122" t="n">
        <v>0</v>
      </c>
      <c r="V108" s="122" t="n">
        <v>0</v>
      </c>
      <c r="W108" s="122" t="n">
        <v>82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18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597</v>
      </c>
      <c r="AO108" s="124" t="n">
        <v>1597</v>
      </c>
      <c r="AP108" s="125" t="n">
        <v>15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97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08</v>
      </c>
      <c r="D109" s="151" t="n">
        <f aca="false">SUM(D13:D108)/4000</f>
        <v>16.60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28</v>
      </c>
      <c r="L109" s="154" t="n">
        <f aca="false">SUM(L13:L108)/4000</f>
        <v>19.72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46</v>
      </c>
      <c r="T109" s="160" t="n">
        <f aca="false">SUM(T13:T108)/4000</f>
        <v>2.805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26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4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45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59575</v>
      </c>
      <c r="AN109" s="161" t="n">
        <f aca="false">SUM(AN13:AN108)/4000</f>
        <v>35.86125</v>
      </c>
      <c r="AO109" s="161" t="n">
        <f aca="false">SUM(AO13:AO108)/4000</f>
        <v>35.86125</v>
      </c>
      <c r="AP109" s="161" t="n">
        <f aca="false">SUM(AP13:AP108)/4000</f>
        <v>35.86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86125</v>
      </c>
    </row>
    <row r="110" customFormat="false" ht="409.6" hidden="false" customHeight="false" outlineLevel="0" collapsed="false">
      <c r="A110" s="164" t="s">
        <v>95</v>
      </c>
      <c r="B110" s="164"/>
      <c r="C110" s="165" t="n">
        <f aca="false">MAX(C13:C108)</f>
        <v>692</v>
      </c>
      <c r="D110" s="166" t="n">
        <f aca="false">MAX(D13:D108)</f>
        <v>69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2</v>
      </c>
      <c r="L110" s="169" t="n">
        <f aca="false">MAX(L13:L108)</f>
        <v>82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2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5</v>
      </c>
      <c r="AN110" s="108" t="n">
        <f aca="false">MAX(AN13:AN108)</f>
        <v>1747</v>
      </c>
      <c r="AO110" s="108" t="n">
        <f aca="false">MAX(AO13:AO108)</f>
        <v>1747</v>
      </c>
      <c r="AP110" s="108" t="n">
        <f aca="false">MAX(AP13:AP108)</f>
        <v>174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47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2</v>
      </c>
      <c r="D111" s="178" t="n">
        <f aca="false">MIN(D13:D108)</f>
        <v>69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2</v>
      </c>
      <c r="L111" s="181" t="n">
        <f aca="false">MIN(L13:L108)</f>
        <v>82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8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409.6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409.6" hidden="false" customHeight="false" outlineLevel="0" collapsed="false">
      <c r="H119" s="238"/>
      <c r="J119" s="238"/>
      <c r="K119" s="238"/>
      <c r="L119" s="238"/>
    </row>
    <row r="120" customFormat="false" ht="409.6" hidden="false" customHeight="false" outlineLevel="0" collapsed="false">
      <c r="J120" s="238"/>
      <c r="K120" s="238"/>
      <c r="L120" s="238"/>
    </row>
    <row r="121" customFormat="false" ht="409.6" hidden="false" customHeight="false" outlineLevel="0" collapsed="false">
      <c r="J121" s="238"/>
      <c r="K121" s="238"/>
      <c r="L121" s="238"/>
    </row>
    <row r="122" customFormat="false" ht="409.6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8-06T06:23:17Z</dcterms:modified>
  <cp:revision>0</cp:revision>
  <dc:subject/>
  <dc:title/>
</cp:coreProperties>
</file>