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4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4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25</v>
      </c>
      <c r="G5" s="29"/>
      <c r="H5" s="28"/>
      <c r="I5" s="21" t="s">
        <v>9</v>
      </c>
      <c r="J5" s="30" t="n">
        <v>4514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90</v>
      </c>
      <c r="U13" s="94" t="n">
        <v>0</v>
      </c>
      <c r="V13" s="94" t="n">
        <v>0</v>
      </c>
      <c r="W13" s="94" t="n">
        <v>78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17</v>
      </c>
      <c r="AD13" s="96" t="n">
        <v>47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273</v>
      </c>
      <c r="AO13" s="96" t="n">
        <v>1273</v>
      </c>
      <c r="AP13" s="97" t="n">
        <v>127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3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90</v>
      </c>
      <c r="U14" s="108" t="n">
        <v>0</v>
      </c>
      <c r="V14" s="108" t="n">
        <v>0</v>
      </c>
      <c r="W14" s="108" t="n">
        <v>78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17</v>
      </c>
      <c r="AD14" s="96" t="n">
        <v>44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0</v>
      </c>
      <c r="AN14" s="110" t="n">
        <v>1243</v>
      </c>
      <c r="AO14" s="110" t="n">
        <v>1243</v>
      </c>
      <c r="AP14" s="111" t="n">
        <v>124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43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90</v>
      </c>
      <c r="U15" s="108" t="n">
        <v>0</v>
      </c>
      <c r="V15" s="108" t="n">
        <v>0</v>
      </c>
      <c r="W15" s="108" t="n">
        <v>78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17</v>
      </c>
      <c r="AD15" s="96" t="n">
        <v>4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0</v>
      </c>
      <c r="AN15" s="110" t="n">
        <v>1223</v>
      </c>
      <c r="AO15" s="110" t="n">
        <v>1223</v>
      </c>
      <c r="AP15" s="111" t="n">
        <v>122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3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90</v>
      </c>
      <c r="U16" s="122" t="n">
        <v>0</v>
      </c>
      <c r="V16" s="122" t="n">
        <v>0</v>
      </c>
      <c r="W16" s="122" t="n">
        <v>78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17</v>
      </c>
      <c r="AD16" s="124" t="n">
        <v>40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1203</v>
      </c>
      <c r="AO16" s="124" t="n">
        <v>1203</v>
      </c>
      <c r="AP16" s="125" t="n">
        <v>120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3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90</v>
      </c>
      <c r="U17" s="94" t="n">
        <v>0</v>
      </c>
      <c r="V17" s="94" t="n">
        <v>0</v>
      </c>
      <c r="W17" s="94" t="n">
        <v>78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17</v>
      </c>
      <c r="AD17" s="96" t="n">
        <v>37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1178</v>
      </c>
      <c r="AO17" s="96" t="n">
        <v>1178</v>
      </c>
      <c r="AP17" s="97" t="n">
        <v>117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8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90</v>
      </c>
      <c r="U18" s="108" t="n">
        <v>0</v>
      </c>
      <c r="V18" s="108" t="n">
        <v>0</v>
      </c>
      <c r="W18" s="108" t="n">
        <v>7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17</v>
      </c>
      <c r="AD18" s="110" t="n">
        <v>35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5</v>
      </c>
      <c r="AN18" s="110" t="n">
        <v>1158</v>
      </c>
      <c r="AO18" s="110" t="n">
        <v>1158</v>
      </c>
      <c r="AP18" s="111" t="n">
        <v>115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8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8</v>
      </c>
      <c r="T19" s="108" t="n">
        <v>90</v>
      </c>
      <c r="U19" s="108" t="n">
        <v>0</v>
      </c>
      <c r="V19" s="108" t="n">
        <v>0</v>
      </c>
      <c r="W19" s="108" t="n">
        <v>76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17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7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8</v>
      </c>
      <c r="T20" s="122" t="n">
        <v>90</v>
      </c>
      <c r="U20" s="122" t="n">
        <v>0</v>
      </c>
      <c r="V20" s="122" t="n">
        <v>0</v>
      </c>
      <c r="W20" s="122" t="n">
        <v>74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17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7</v>
      </c>
      <c r="AN20" s="124" t="n">
        <v>1115</v>
      </c>
      <c r="AO20" s="124" t="n">
        <v>1115</v>
      </c>
      <c r="AP20" s="125" t="n">
        <v>11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1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8</v>
      </c>
      <c r="T21" s="94" t="n">
        <v>90</v>
      </c>
      <c r="U21" s="94" t="n">
        <v>0</v>
      </c>
      <c r="V21" s="94" t="n">
        <v>0</v>
      </c>
      <c r="W21" s="94" t="n">
        <v>73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17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7</v>
      </c>
      <c r="AN21" s="96" t="n">
        <v>1105</v>
      </c>
      <c r="AO21" s="96" t="n">
        <v>1105</v>
      </c>
      <c r="AP21" s="97" t="n">
        <v>11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3</v>
      </c>
      <c r="T22" s="108" t="n">
        <v>90</v>
      </c>
      <c r="U22" s="108" t="n">
        <v>0</v>
      </c>
      <c r="V22" s="108" t="n">
        <v>0</v>
      </c>
      <c r="W22" s="108" t="n">
        <v>7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17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7</v>
      </c>
      <c r="AN22" s="110" t="n">
        <v>1090</v>
      </c>
      <c r="AO22" s="110" t="n">
        <v>1090</v>
      </c>
      <c r="AP22" s="111" t="n">
        <v>10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8</v>
      </c>
      <c r="T23" s="108" t="n">
        <v>90</v>
      </c>
      <c r="U23" s="108" t="n">
        <v>0</v>
      </c>
      <c r="V23" s="108" t="n">
        <v>0</v>
      </c>
      <c r="W23" s="108" t="n">
        <v>7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17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7</v>
      </c>
      <c r="AN23" s="110" t="n">
        <v>1075</v>
      </c>
      <c r="AO23" s="110" t="n">
        <v>1075</v>
      </c>
      <c r="AP23" s="111" t="n">
        <v>10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75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8</v>
      </c>
      <c r="T24" s="122" t="n">
        <v>90</v>
      </c>
      <c r="U24" s="122" t="n">
        <v>0</v>
      </c>
      <c r="V24" s="122" t="n">
        <v>0</v>
      </c>
      <c r="W24" s="122" t="n">
        <v>69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17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7</v>
      </c>
      <c r="AN24" s="124" t="n">
        <v>1065</v>
      </c>
      <c r="AO24" s="124" t="n">
        <v>1065</v>
      </c>
      <c r="AP24" s="125" t="n">
        <v>10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3</v>
      </c>
      <c r="T25" s="94" t="n">
        <v>90</v>
      </c>
      <c r="U25" s="94" t="n">
        <v>0</v>
      </c>
      <c r="V25" s="94" t="n">
        <v>0</v>
      </c>
      <c r="W25" s="94" t="n">
        <v>6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17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7</v>
      </c>
      <c r="AN25" s="96" t="n">
        <v>1060</v>
      </c>
      <c r="AO25" s="96" t="n">
        <v>1060</v>
      </c>
      <c r="AP25" s="97" t="n">
        <v>10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8</v>
      </c>
      <c r="T26" s="108" t="n">
        <v>90</v>
      </c>
      <c r="U26" s="108" t="n">
        <v>0</v>
      </c>
      <c r="V26" s="108" t="n">
        <v>0</v>
      </c>
      <c r="W26" s="108" t="n">
        <v>6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17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7</v>
      </c>
      <c r="AN26" s="110" t="n">
        <v>1055</v>
      </c>
      <c r="AO26" s="110" t="n">
        <v>1055</v>
      </c>
      <c r="AP26" s="111" t="n">
        <v>10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8</v>
      </c>
      <c r="T27" s="108" t="n">
        <v>90</v>
      </c>
      <c r="U27" s="108" t="n">
        <v>0</v>
      </c>
      <c r="V27" s="108" t="n">
        <v>0</v>
      </c>
      <c r="W27" s="108" t="n">
        <v>6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17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7</v>
      </c>
      <c r="AN27" s="110" t="n">
        <v>1045</v>
      </c>
      <c r="AO27" s="110" t="n">
        <v>1045</v>
      </c>
      <c r="AP27" s="111" t="n">
        <v>10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5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8</v>
      </c>
      <c r="T28" s="122" t="n">
        <v>90</v>
      </c>
      <c r="U28" s="122" t="n">
        <v>0</v>
      </c>
      <c r="V28" s="122" t="n">
        <v>0</v>
      </c>
      <c r="W28" s="122" t="n">
        <v>67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17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7</v>
      </c>
      <c r="AN28" s="124" t="n">
        <v>1045</v>
      </c>
      <c r="AO28" s="124" t="n">
        <v>1045</v>
      </c>
      <c r="AP28" s="125" t="n">
        <v>10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90</v>
      </c>
      <c r="U29" s="94" t="n">
        <v>0</v>
      </c>
      <c r="V29" s="94" t="n">
        <v>0</v>
      </c>
      <c r="W29" s="94" t="n">
        <v>66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17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7</v>
      </c>
      <c r="AN29" s="96" t="n">
        <v>1035</v>
      </c>
      <c r="AO29" s="96" t="n">
        <v>1035</v>
      </c>
      <c r="AP29" s="97" t="n">
        <v>10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3</v>
      </c>
      <c r="T30" s="108" t="n">
        <v>90</v>
      </c>
      <c r="U30" s="108" t="n">
        <v>0</v>
      </c>
      <c r="V30" s="108" t="n">
        <v>0</v>
      </c>
      <c r="W30" s="108" t="n">
        <v>66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17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7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8</v>
      </c>
      <c r="T31" s="108" t="n">
        <v>90</v>
      </c>
      <c r="U31" s="108" t="n">
        <v>0</v>
      </c>
      <c r="V31" s="108" t="n">
        <v>0</v>
      </c>
      <c r="W31" s="108" t="n">
        <v>6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17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7</v>
      </c>
      <c r="AN31" s="110" t="n">
        <v>1025</v>
      </c>
      <c r="AO31" s="110" t="n">
        <v>1025</v>
      </c>
      <c r="AP31" s="111" t="n">
        <v>10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8</v>
      </c>
      <c r="T32" s="122" t="n">
        <v>90</v>
      </c>
      <c r="U32" s="122" t="n">
        <v>0</v>
      </c>
      <c r="V32" s="122" t="n">
        <v>0</v>
      </c>
      <c r="W32" s="122" t="n">
        <v>64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17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7</v>
      </c>
      <c r="AN32" s="124" t="n">
        <v>1015</v>
      </c>
      <c r="AO32" s="124" t="n">
        <v>1015</v>
      </c>
      <c r="AP32" s="125" t="n">
        <v>10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8</v>
      </c>
      <c r="T33" s="94" t="n">
        <v>90</v>
      </c>
      <c r="U33" s="94" t="n">
        <v>0</v>
      </c>
      <c r="V33" s="94" t="n">
        <v>0</v>
      </c>
      <c r="W33" s="94" t="n">
        <v>62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17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7</v>
      </c>
      <c r="AN33" s="96" t="n">
        <v>995</v>
      </c>
      <c r="AO33" s="96" t="n">
        <v>995</v>
      </c>
      <c r="AP33" s="97" t="n">
        <v>9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8</v>
      </c>
      <c r="T34" s="108" t="n">
        <v>90</v>
      </c>
      <c r="U34" s="108" t="n">
        <v>0</v>
      </c>
      <c r="V34" s="108" t="n">
        <v>0</v>
      </c>
      <c r="W34" s="108" t="n">
        <v>61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17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7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3</v>
      </c>
      <c r="T35" s="108" t="n">
        <v>90</v>
      </c>
      <c r="U35" s="108" t="n">
        <v>0</v>
      </c>
      <c r="V35" s="108" t="n">
        <v>0</v>
      </c>
      <c r="W35" s="108" t="n">
        <v>61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17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7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8</v>
      </c>
      <c r="T36" s="122" t="n">
        <v>90</v>
      </c>
      <c r="U36" s="122" t="n">
        <v>0</v>
      </c>
      <c r="V36" s="122" t="n">
        <v>0</v>
      </c>
      <c r="W36" s="122" t="n">
        <v>60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17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7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8</v>
      </c>
      <c r="T37" s="94" t="n">
        <v>90</v>
      </c>
      <c r="U37" s="94" t="n">
        <v>0</v>
      </c>
      <c r="V37" s="94" t="n">
        <v>0</v>
      </c>
      <c r="W37" s="94" t="n">
        <v>6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17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995</v>
      </c>
      <c r="AO37" s="96" t="n">
        <v>995</v>
      </c>
      <c r="AP37" s="97" t="n">
        <v>9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8</v>
      </c>
      <c r="T38" s="108" t="n">
        <v>90</v>
      </c>
      <c r="U38" s="108" t="n">
        <v>0</v>
      </c>
      <c r="V38" s="108" t="n">
        <v>0</v>
      </c>
      <c r="W38" s="108" t="n">
        <v>66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17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7</v>
      </c>
      <c r="AN38" s="110" t="n">
        <v>1035</v>
      </c>
      <c r="AO38" s="110" t="n">
        <v>1035</v>
      </c>
      <c r="AP38" s="111" t="n">
        <v>10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3</v>
      </c>
      <c r="T39" s="108" t="n">
        <v>90</v>
      </c>
      <c r="U39" s="108" t="n">
        <v>0</v>
      </c>
      <c r="V39" s="108" t="n">
        <v>0</v>
      </c>
      <c r="W39" s="108" t="n">
        <v>7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17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7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3</v>
      </c>
      <c r="T40" s="122" t="n">
        <v>90</v>
      </c>
      <c r="U40" s="122" t="n">
        <v>0</v>
      </c>
      <c r="V40" s="122" t="n">
        <v>0</v>
      </c>
      <c r="W40" s="122" t="n">
        <v>7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17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7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17</v>
      </c>
      <c r="AD41" s="96" t="n">
        <v>35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1153</v>
      </c>
      <c r="AO41" s="96" t="n">
        <v>1153</v>
      </c>
      <c r="AP41" s="97" t="n">
        <v>115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3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17</v>
      </c>
      <c r="AD42" s="110" t="n">
        <v>3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1178</v>
      </c>
      <c r="AO42" s="110" t="n">
        <v>1178</v>
      </c>
      <c r="AP42" s="111" t="n">
        <v>117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8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17</v>
      </c>
      <c r="AD43" s="110" t="n">
        <v>4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1203</v>
      </c>
      <c r="AO43" s="110" t="n">
        <v>1203</v>
      </c>
      <c r="AP43" s="111" t="n">
        <v>120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3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17</v>
      </c>
      <c r="AD44" s="124" t="n">
        <v>4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1218</v>
      </c>
      <c r="AO44" s="124" t="n">
        <v>1218</v>
      </c>
      <c r="AP44" s="125" t="n">
        <v>121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8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90</v>
      </c>
      <c r="U45" s="94" t="n">
        <v>0</v>
      </c>
      <c r="V45" s="94" t="n">
        <v>0</v>
      </c>
      <c r="W45" s="94" t="n">
        <v>7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17</v>
      </c>
      <c r="AD45" s="96" t="n">
        <v>44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1243</v>
      </c>
      <c r="AO45" s="96" t="n">
        <v>1243</v>
      </c>
      <c r="AP45" s="97" t="n">
        <v>124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90</v>
      </c>
      <c r="U46" s="108" t="n">
        <v>0</v>
      </c>
      <c r="V46" s="108" t="n">
        <v>0</v>
      </c>
      <c r="W46" s="108" t="n">
        <v>7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17</v>
      </c>
      <c r="AD46" s="110" t="n">
        <v>4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1273</v>
      </c>
      <c r="AO46" s="110" t="n">
        <v>1273</v>
      </c>
      <c r="AP46" s="111" t="n">
        <v>127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3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90</v>
      </c>
      <c r="U47" s="108" t="n">
        <v>0</v>
      </c>
      <c r="V47" s="108" t="n">
        <v>0</v>
      </c>
      <c r="W47" s="108" t="n">
        <v>7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17</v>
      </c>
      <c r="AD47" s="110" t="n">
        <v>51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1313</v>
      </c>
      <c r="AO47" s="110" t="n">
        <v>1313</v>
      </c>
      <c r="AP47" s="111" t="n">
        <v>13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3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90</v>
      </c>
      <c r="U48" s="122" t="n">
        <v>0</v>
      </c>
      <c r="V48" s="122" t="n">
        <v>0</v>
      </c>
      <c r="W48" s="122" t="n">
        <v>78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17</v>
      </c>
      <c r="AD48" s="124" t="n">
        <v>5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38</v>
      </c>
      <c r="AO48" s="124" t="n">
        <v>1338</v>
      </c>
      <c r="AP48" s="125" t="n">
        <v>133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17</v>
      </c>
      <c r="U49" s="94" t="n">
        <v>0</v>
      </c>
      <c r="V49" s="94" t="n">
        <v>0</v>
      </c>
      <c r="W49" s="94" t="n">
        <v>8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8</v>
      </c>
      <c r="AN49" s="96" t="n">
        <v>1368</v>
      </c>
      <c r="AO49" s="96" t="n">
        <v>1368</v>
      </c>
      <c r="AP49" s="97" t="n">
        <v>136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8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393</v>
      </c>
      <c r="AO50" s="110" t="n">
        <v>1393</v>
      </c>
      <c r="AP50" s="111" t="n">
        <v>139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418</v>
      </c>
      <c r="AO51" s="110" t="n">
        <v>1418</v>
      </c>
      <c r="AP51" s="111" t="n">
        <v>141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8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0</v>
      </c>
      <c r="AN52" s="124" t="n">
        <v>1453</v>
      </c>
      <c r="AO52" s="124" t="n">
        <v>1453</v>
      </c>
      <c r="AP52" s="125" t="n">
        <v>145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0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0</v>
      </c>
      <c r="AN53" s="96" t="n">
        <v>1483</v>
      </c>
      <c r="AO53" s="96" t="n">
        <v>1483</v>
      </c>
      <c r="AP53" s="97" t="n">
        <v>148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4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0</v>
      </c>
      <c r="AN54" s="110" t="n">
        <v>1523</v>
      </c>
      <c r="AO54" s="110" t="n">
        <v>1523</v>
      </c>
      <c r="AP54" s="111" t="n">
        <v>152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7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0</v>
      </c>
      <c r="AN55" s="110" t="n">
        <v>1553</v>
      </c>
      <c r="AO55" s="110" t="n">
        <v>1553</v>
      </c>
      <c r="AP55" s="111" t="n">
        <v>155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3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0</v>
      </c>
      <c r="AN56" s="124" t="n">
        <v>1583</v>
      </c>
      <c r="AO56" s="124" t="n">
        <v>1583</v>
      </c>
      <c r="AP56" s="125" t="n">
        <v>158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1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598</v>
      </c>
      <c r="AO57" s="96" t="n">
        <v>1598</v>
      </c>
      <c r="AP57" s="97" t="n">
        <v>159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05</v>
      </c>
      <c r="AN58" s="110" t="n">
        <v>1628</v>
      </c>
      <c r="AO58" s="110" t="n">
        <v>1628</v>
      </c>
      <c r="AP58" s="111" t="n">
        <v>162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8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7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658</v>
      </c>
      <c r="AO59" s="110" t="n">
        <v>1658</v>
      </c>
      <c r="AP59" s="111" t="n">
        <v>165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8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668</v>
      </c>
      <c r="AO60" s="124" t="n">
        <v>1668</v>
      </c>
      <c r="AP60" s="125" t="n">
        <v>166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0</v>
      </c>
      <c r="AN61" s="96" t="n">
        <v>1673</v>
      </c>
      <c r="AO61" s="96" t="n">
        <v>1673</v>
      </c>
      <c r="AP61" s="97" t="n">
        <v>167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9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678</v>
      </c>
      <c r="AO62" s="110" t="n">
        <v>1678</v>
      </c>
      <c r="AP62" s="111" t="n">
        <v>167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0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0</v>
      </c>
      <c r="AN63" s="110" t="n">
        <v>1683</v>
      </c>
      <c r="AO63" s="110" t="n">
        <v>1683</v>
      </c>
      <c r="AP63" s="111" t="n">
        <v>168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3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0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0</v>
      </c>
      <c r="AN64" s="124" t="n">
        <v>1683</v>
      </c>
      <c r="AO64" s="124" t="n">
        <v>1683</v>
      </c>
      <c r="AP64" s="125" t="n">
        <v>168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8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668</v>
      </c>
      <c r="AO65" s="96" t="n">
        <v>1668</v>
      </c>
      <c r="AP65" s="97" t="n">
        <v>166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8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0</v>
      </c>
      <c r="AN66" s="110" t="n">
        <v>1653</v>
      </c>
      <c r="AO66" s="110" t="n">
        <v>1653</v>
      </c>
      <c r="AP66" s="111" t="n">
        <v>165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5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0</v>
      </c>
      <c r="AN67" s="110" t="n">
        <v>1633</v>
      </c>
      <c r="AO67" s="110" t="n">
        <v>1633</v>
      </c>
      <c r="AP67" s="111" t="n">
        <v>163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3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0</v>
      </c>
      <c r="AN68" s="124" t="n">
        <v>1613</v>
      </c>
      <c r="AO68" s="124" t="n">
        <v>1613</v>
      </c>
      <c r="AP68" s="125" t="n">
        <v>16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1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8</v>
      </c>
      <c r="AO69" s="96" t="n">
        <v>1598</v>
      </c>
      <c r="AP69" s="97" t="n">
        <v>159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8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0</v>
      </c>
      <c r="AN70" s="110" t="n">
        <v>1603</v>
      </c>
      <c r="AO70" s="110" t="n">
        <v>1603</v>
      </c>
      <c r="AP70" s="111" t="n">
        <v>160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0</v>
      </c>
      <c r="AN71" s="110" t="n">
        <v>1603</v>
      </c>
      <c r="AO71" s="110" t="n">
        <v>1603</v>
      </c>
      <c r="AP71" s="111" t="n">
        <v>160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03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608</v>
      </c>
      <c r="AO72" s="124" t="n">
        <v>1608</v>
      </c>
      <c r="AP72" s="125" t="n">
        <v>16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8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2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608</v>
      </c>
      <c r="AO73" s="96" t="n">
        <v>1608</v>
      </c>
      <c r="AP73" s="97" t="n">
        <v>16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8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0</v>
      </c>
      <c r="AN74" s="110" t="n">
        <v>1603</v>
      </c>
      <c r="AO74" s="110" t="n">
        <v>1603</v>
      </c>
      <c r="AP74" s="111" t="n">
        <v>160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3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0</v>
      </c>
      <c r="AN75" s="110" t="n">
        <v>1603</v>
      </c>
      <c r="AO75" s="110" t="n">
        <v>1603</v>
      </c>
      <c r="AP75" s="111" t="n">
        <v>160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3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1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598</v>
      </c>
      <c r="AO76" s="124" t="n">
        <v>1598</v>
      </c>
      <c r="AP76" s="125" t="n">
        <v>159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2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608</v>
      </c>
      <c r="AO77" s="96" t="n">
        <v>1608</v>
      </c>
      <c r="AP77" s="97" t="n">
        <v>16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8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4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628</v>
      </c>
      <c r="AO78" s="110" t="n">
        <v>1628</v>
      </c>
      <c r="AP78" s="111" t="n">
        <v>162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8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638</v>
      </c>
      <c r="AO79" s="110" t="n">
        <v>1638</v>
      </c>
      <c r="AP79" s="111" t="n">
        <v>163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8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6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648</v>
      </c>
      <c r="AO80" s="124" t="n">
        <v>1648</v>
      </c>
      <c r="AP80" s="125" t="n">
        <v>164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6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0</v>
      </c>
      <c r="AN81" s="96" t="n">
        <v>1643</v>
      </c>
      <c r="AO81" s="96" t="n">
        <v>1643</v>
      </c>
      <c r="AP81" s="97" t="n">
        <v>164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5</v>
      </c>
      <c r="AN82" s="110" t="n">
        <v>1648</v>
      </c>
      <c r="AO82" s="110" t="n">
        <v>1648</v>
      </c>
      <c r="AP82" s="111" t="n">
        <v>164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8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0</v>
      </c>
      <c r="AN83" s="110" t="n">
        <v>1653</v>
      </c>
      <c r="AO83" s="110" t="n">
        <v>1653</v>
      </c>
      <c r="AP83" s="111" t="n">
        <v>165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3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8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663</v>
      </c>
      <c r="AO84" s="124" t="n">
        <v>1663</v>
      </c>
      <c r="AP84" s="125" t="n">
        <v>166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668</v>
      </c>
      <c r="AO85" s="96" t="n">
        <v>1668</v>
      </c>
      <c r="AP85" s="97" t="n">
        <v>166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8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8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8</v>
      </c>
      <c r="AO86" s="110" t="n">
        <v>1668</v>
      </c>
      <c r="AP86" s="111" t="n">
        <v>166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7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8</v>
      </c>
      <c r="AO87" s="110" t="n">
        <v>1658</v>
      </c>
      <c r="AP87" s="111" t="n">
        <v>165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8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6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48</v>
      </c>
      <c r="AO88" s="124" t="n">
        <v>1648</v>
      </c>
      <c r="AP88" s="125" t="n">
        <v>164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8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5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0</v>
      </c>
      <c r="AN89" s="96" t="n">
        <v>1633</v>
      </c>
      <c r="AO89" s="96" t="n">
        <v>1633</v>
      </c>
      <c r="AP89" s="97" t="n">
        <v>163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4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0</v>
      </c>
      <c r="AN90" s="110" t="n">
        <v>1623</v>
      </c>
      <c r="AO90" s="110" t="n">
        <v>1623</v>
      </c>
      <c r="AP90" s="111" t="n">
        <v>162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608</v>
      </c>
      <c r="AO91" s="110" t="n">
        <v>1608</v>
      </c>
      <c r="AP91" s="111" t="n">
        <v>16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8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98</v>
      </c>
      <c r="AO92" s="124" t="n">
        <v>1598</v>
      </c>
      <c r="AP92" s="125" t="n">
        <v>159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8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9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573</v>
      </c>
      <c r="AO93" s="96" t="n">
        <v>1573</v>
      </c>
      <c r="AP93" s="97" t="n">
        <v>157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7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0</v>
      </c>
      <c r="AN94" s="110" t="n">
        <v>1553</v>
      </c>
      <c r="AO94" s="110" t="n">
        <v>1553</v>
      </c>
      <c r="AP94" s="111" t="n">
        <v>155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8</v>
      </c>
      <c r="AO95" s="110" t="n">
        <v>1538</v>
      </c>
      <c r="AP95" s="111" t="n">
        <v>153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8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518</v>
      </c>
      <c r="AO96" s="124" t="n">
        <v>1518</v>
      </c>
      <c r="AP96" s="125" t="n">
        <v>151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8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1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498</v>
      </c>
      <c r="AO97" s="142" t="n">
        <v>1498</v>
      </c>
      <c r="AP97" s="143" t="n">
        <v>149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0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483</v>
      </c>
      <c r="AO98" s="110" t="n">
        <v>1483</v>
      </c>
      <c r="AP98" s="111" t="n">
        <v>148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8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468</v>
      </c>
      <c r="AO99" s="110" t="n">
        <v>1468</v>
      </c>
      <c r="AP99" s="111" t="n">
        <v>146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8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7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453</v>
      </c>
      <c r="AO100" s="124" t="n">
        <v>1453</v>
      </c>
      <c r="AP100" s="125" t="n">
        <v>145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4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423</v>
      </c>
      <c r="AO101" s="96" t="n">
        <v>1423</v>
      </c>
      <c r="AP101" s="97" t="n">
        <v>142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3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5</v>
      </c>
      <c r="AN102" s="110" t="n">
        <v>1418</v>
      </c>
      <c r="AO102" s="110" t="n">
        <v>1418</v>
      </c>
      <c r="AP102" s="111" t="n">
        <v>141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8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13</v>
      </c>
      <c r="AO103" s="110" t="n">
        <v>1413</v>
      </c>
      <c r="AP103" s="111" t="n">
        <v>141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3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0</v>
      </c>
      <c r="AN104" s="124" t="n">
        <v>1403</v>
      </c>
      <c r="AO104" s="124" t="n">
        <v>1403</v>
      </c>
      <c r="AP104" s="125" t="n">
        <v>140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3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130</v>
      </c>
      <c r="U105" s="140" t="n">
        <v>0</v>
      </c>
      <c r="V105" s="140" t="n">
        <v>0</v>
      </c>
      <c r="W105" s="140" t="n">
        <v>82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17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60</v>
      </c>
      <c r="AN105" s="150" t="n">
        <v>1383</v>
      </c>
      <c r="AO105" s="150" t="n">
        <v>1383</v>
      </c>
      <c r="AP105" s="151" t="n">
        <v>1383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83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17</v>
      </c>
      <c r="U106" s="108" t="n">
        <v>0</v>
      </c>
      <c r="V106" s="108" t="n">
        <v>0</v>
      </c>
      <c r="W106" s="108" t="n">
        <v>8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8</v>
      </c>
      <c r="AN106" s="110" t="n">
        <v>1368</v>
      </c>
      <c r="AO106" s="110" t="n">
        <v>1368</v>
      </c>
      <c r="AP106" s="111" t="n">
        <v>136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8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97</v>
      </c>
      <c r="U107" s="108" t="n">
        <v>0</v>
      </c>
      <c r="V107" s="108" t="n">
        <v>0</v>
      </c>
      <c r="W107" s="108" t="n">
        <v>7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8</v>
      </c>
      <c r="AN107" s="110" t="n">
        <v>1348</v>
      </c>
      <c r="AO107" s="110" t="n">
        <v>1348</v>
      </c>
      <c r="AP107" s="111" t="n">
        <v>134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8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90</v>
      </c>
      <c r="U108" s="122" t="n">
        <v>0</v>
      </c>
      <c r="V108" s="122" t="n">
        <v>0</v>
      </c>
      <c r="W108" s="122" t="n">
        <v>7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17</v>
      </c>
      <c r="AD108" s="124" t="n">
        <v>52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5</v>
      </c>
      <c r="AN108" s="124" t="n">
        <v>1328</v>
      </c>
      <c r="AO108" s="124" t="n">
        <v>1328</v>
      </c>
      <c r="AP108" s="125" t="n">
        <v>132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8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0695</v>
      </c>
      <c r="T109" s="166" t="n">
        <f aca="false">SUM(T13:T108)/4000</f>
        <v>2.735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804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408</v>
      </c>
      <c r="AD109" s="168" t="n">
        <f aca="false">SUM(AD13:AD108)/4000</f>
        <v>11.53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77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71575</v>
      </c>
      <c r="AN109" s="167" t="n">
        <f aca="false">SUM(AN13:AN108)/4000</f>
        <v>33.5205</v>
      </c>
      <c r="AO109" s="167" t="n">
        <f aca="false">SUM(AO13:AO108)/4000</f>
        <v>33.5205</v>
      </c>
      <c r="AP109" s="167" t="n">
        <f aca="false">SUM(AP13:AP108)/4000</f>
        <v>33.520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20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02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0</v>
      </c>
      <c r="AN110" s="108" t="n">
        <f aca="false">MAX(AN13:AN108)</f>
        <v>1683</v>
      </c>
      <c r="AO110" s="108" t="n">
        <f aca="false">MAX(AO13:AO108)</f>
        <v>1683</v>
      </c>
      <c r="AP110" s="108" t="n">
        <f aca="false">MAX(AP13:AP108)</f>
        <v>168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83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18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0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17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67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8-08T06:51:04Z</dcterms:modified>
  <cp:revision>0</cp:revision>
  <dc:subject/>
  <dc:title/>
</cp:coreProperties>
</file>