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5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5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5</v>
      </c>
      <c r="G5" s="29"/>
      <c r="H5" s="28"/>
      <c r="I5" s="21" t="s">
        <v>9</v>
      </c>
      <c r="J5" s="30" t="n">
        <v>4515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1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1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6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1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8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6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1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5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6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1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5</v>
      </c>
      <c r="AO16" s="124" t="n">
        <v>1415</v>
      </c>
      <c r="AP16" s="125" t="n">
        <v>14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1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6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07</v>
      </c>
      <c r="U18" s="108" t="n">
        <v>0</v>
      </c>
      <c r="V18" s="108" t="n">
        <v>0</v>
      </c>
      <c r="W18" s="108" t="n">
        <v>8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1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4</v>
      </c>
      <c r="AN18" s="110" t="n">
        <v>1365</v>
      </c>
      <c r="AO18" s="110" t="n">
        <v>1365</v>
      </c>
      <c r="AP18" s="111" t="n">
        <v>13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15</v>
      </c>
      <c r="AD19" s="110" t="n">
        <v>53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6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90</v>
      </c>
      <c r="U20" s="122" t="n">
        <v>0</v>
      </c>
      <c r="V20" s="122" t="n">
        <v>0</v>
      </c>
      <c r="W20" s="122" t="n">
        <v>7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15</v>
      </c>
      <c r="AD20" s="124" t="n">
        <v>50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1</v>
      </c>
      <c r="AN20" s="124" t="n">
        <v>1315</v>
      </c>
      <c r="AO20" s="124" t="n">
        <v>1315</v>
      </c>
      <c r="AP20" s="125" t="n">
        <v>13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15</v>
      </c>
      <c r="AD21" s="96" t="n">
        <v>48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1</v>
      </c>
      <c r="AN21" s="96" t="n">
        <v>1295</v>
      </c>
      <c r="AO21" s="96" t="n">
        <v>1295</v>
      </c>
      <c r="AP21" s="97" t="n">
        <v>12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15</v>
      </c>
      <c r="AD22" s="110" t="n">
        <v>4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1</v>
      </c>
      <c r="AN22" s="110" t="n">
        <v>1275</v>
      </c>
      <c r="AO22" s="110" t="n">
        <v>1275</v>
      </c>
      <c r="AP22" s="111" t="n">
        <v>12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15</v>
      </c>
      <c r="AD23" s="110" t="n">
        <v>44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1</v>
      </c>
      <c r="AN23" s="110" t="n">
        <v>1255</v>
      </c>
      <c r="AO23" s="110" t="n">
        <v>1255</v>
      </c>
      <c r="AP23" s="111" t="n">
        <v>12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15</v>
      </c>
      <c r="AD24" s="124" t="n">
        <v>43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1</v>
      </c>
      <c r="AN24" s="124" t="n">
        <v>1245</v>
      </c>
      <c r="AO24" s="124" t="n">
        <v>1245</v>
      </c>
      <c r="AP24" s="125" t="n">
        <v>12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15</v>
      </c>
      <c r="AD25" s="96" t="n">
        <v>4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1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15</v>
      </c>
      <c r="AD26" s="110" t="n">
        <v>4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1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15</v>
      </c>
      <c r="AD27" s="110" t="n">
        <v>40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6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15</v>
      </c>
      <c r="AD28" s="124" t="n">
        <v>38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6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15</v>
      </c>
      <c r="AD29" s="96" t="n">
        <v>36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6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15</v>
      </c>
      <c r="AD30" s="110" t="n">
        <v>35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6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2</v>
      </c>
      <c r="T31" s="108" t="n">
        <v>90</v>
      </c>
      <c r="U31" s="108" t="n">
        <v>0</v>
      </c>
      <c r="V31" s="108" t="n">
        <v>0</v>
      </c>
      <c r="W31" s="108" t="n">
        <v>7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1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3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2</v>
      </c>
      <c r="T32" s="122" t="n">
        <v>90</v>
      </c>
      <c r="U32" s="122" t="n">
        <v>0</v>
      </c>
      <c r="V32" s="122" t="n">
        <v>0</v>
      </c>
      <c r="W32" s="122" t="n">
        <v>7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1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3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7</v>
      </c>
      <c r="T33" s="94" t="n">
        <v>90</v>
      </c>
      <c r="U33" s="94" t="n">
        <v>0</v>
      </c>
      <c r="V33" s="94" t="n">
        <v>0</v>
      </c>
      <c r="W33" s="94" t="n">
        <v>7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1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3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7</v>
      </c>
      <c r="T34" s="108" t="n">
        <v>90</v>
      </c>
      <c r="U34" s="108" t="n">
        <v>0</v>
      </c>
      <c r="V34" s="108" t="n">
        <v>0</v>
      </c>
      <c r="W34" s="108" t="n">
        <v>7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1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3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7</v>
      </c>
      <c r="T35" s="108" t="n">
        <v>90</v>
      </c>
      <c r="U35" s="108" t="n">
        <v>0</v>
      </c>
      <c r="V35" s="108" t="n">
        <v>0</v>
      </c>
      <c r="W35" s="108" t="n">
        <v>6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1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3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7</v>
      </c>
      <c r="T36" s="122" t="n">
        <v>90</v>
      </c>
      <c r="U36" s="122" t="n">
        <v>0</v>
      </c>
      <c r="V36" s="122" t="n">
        <v>0</v>
      </c>
      <c r="W36" s="122" t="n">
        <v>6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1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3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2</v>
      </c>
      <c r="T37" s="94" t="n">
        <v>90</v>
      </c>
      <c r="U37" s="94" t="n">
        <v>0</v>
      </c>
      <c r="V37" s="94" t="n">
        <v>0</v>
      </c>
      <c r="W37" s="94" t="n">
        <v>6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1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3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2</v>
      </c>
      <c r="T38" s="108" t="n">
        <v>90</v>
      </c>
      <c r="U38" s="108" t="n">
        <v>0</v>
      </c>
      <c r="V38" s="108" t="n">
        <v>0</v>
      </c>
      <c r="W38" s="108" t="n">
        <v>6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1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3</v>
      </c>
      <c r="AN38" s="110" t="n">
        <v>1065</v>
      </c>
      <c r="AO38" s="110" t="n">
        <v>1065</v>
      </c>
      <c r="AP38" s="111" t="n">
        <v>10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7</v>
      </c>
      <c r="T39" s="108" t="n">
        <v>90</v>
      </c>
      <c r="U39" s="108" t="n">
        <v>0</v>
      </c>
      <c r="V39" s="108" t="n">
        <v>0</v>
      </c>
      <c r="W39" s="108" t="n">
        <v>7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1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3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90</v>
      </c>
      <c r="U40" s="122" t="n">
        <v>0</v>
      </c>
      <c r="V40" s="122" t="n">
        <v>0</v>
      </c>
      <c r="W40" s="122" t="n">
        <v>7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1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3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7</v>
      </c>
      <c r="T41" s="94" t="n">
        <v>90</v>
      </c>
      <c r="U41" s="94" t="n">
        <v>0</v>
      </c>
      <c r="V41" s="94" t="n">
        <v>0</v>
      </c>
      <c r="W41" s="94" t="n">
        <v>7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1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3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2</v>
      </c>
      <c r="T42" s="108" t="n">
        <v>90</v>
      </c>
      <c r="U42" s="108" t="n">
        <v>0</v>
      </c>
      <c r="V42" s="108" t="n">
        <v>0</v>
      </c>
      <c r="W42" s="108" t="n">
        <v>7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1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3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7</v>
      </c>
      <c r="T43" s="108" t="n">
        <v>90</v>
      </c>
      <c r="U43" s="108" t="n">
        <v>0</v>
      </c>
      <c r="V43" s="108" t="n">
        <v>0</v>
      </c>
      <c r="W43" s="108" t="n">
        <v>7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1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3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7</v>
      </c>
      <c r="T44" s="122" t="n">
        <v>90</v>
      </c>
      <c r="U44" s="122" t="n">
        <v>0</v>
      </c>
      <c r="V44" s="122" t="n">
        <v>0</v>
      </c>
      <c r="W44" s="122" t="n">
        <v>75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1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3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7</v>
      </c>
      <c r="T45" s="94" t="n">
        <v>90</v>
      </c>
      <c r="U45" s="94" t="n">
        <v>0</v>
      </c>
      <c r="V45" s="94" t="n">
        <v>0</v>
      </c>
      <c r="W45" s="94" t="n">
        <v>7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1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3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90</v>
      </c>
      <c r="U46" s="108" t="n">
        <v>0</v>
      </c>
      <c r="V46" s="108" t="n">
        <v>0</v>
      </c>
      <c r="W46" s="108" t="n">
        <v>7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1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3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7</v>
      </c>
      <c r="T47" s="108" t="n">
        <v>90</v>
      </c>
      <c r="U47" s="108" t="n">
        <v>0</v>
      </c>
      <c r="V47" s="108" t="n">
        <v>0</v>
      </c>
      <c r="W47" s="108" t="n">
        <v>77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1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3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15</v>
      </c>
      <c r="AD48" s="124" t="n">
        <v>35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1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15</v>
      </c>
      <c r="AD49" s="96" t="n">
        <v>3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1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15</v>
      </c>
      <c r="AD50" s="110" t="n">
        <v>37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1</v>
      </c>
      <c r="AN50" s="110" t="n">
        <v>1185</v>
      </c>
      <c r="AO50" s="110" t="n">
        <v>1185</v>
      </c>
      <c r="AP50" s="111" t="n">
        <v>11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90</v>
      </c>
      <c r="U51" s="108" t="n">
        <v>0</v>
      </c>
      <c r="V51" s="108" t="n">
        <v>0</v>
      </c>
      <c r="W51" s="108" t="n">
        <v>78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15</v>
      </c>
      <c r="AD51" s="110" t="n">
        <v>38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1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90</v>
      </c>
      <c r="U52" s="122" t="n">
        <v>0</v>
      </c>
      <c r="V52" s="122" t="n">
        <v>0</v>
      </c>
      <c r="W52" s="122" t="n">
        <v>78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15</v>
      </c>
      <c r="AD52" s="124" t="n">
        <v>39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1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90</v>
      </c>
      <c r="U53" s="94" t="n">
        <v>0</v>
      </c>
      <c r="V53" s="94" t="n">
        <v>0</v>
      </c>
      <c r="W53" s="94" t="n">
        <v>78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15</v>
      </c>
      <c r="AD53" s="96" t="n">
        <v>40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1</v>
      </c>
      <c r="AN53" s="96" t="n">
        <v>1215</v>
      </c>
      <c r="AO53" s="96" t="n">
        <v>1215</v>
      </c>
      <c r="AP53" s="97" t="n">
        <v>12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5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90</v>
      </c>
      <c r="U54" s="108" t="n">
        <v>0</v>
      </c>
      <c r="V54" s="108" t="n">
        <v>0</v>
      </c>
      <c r="W54" s="108" t="n">
        <v>78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15</v>
      </c>
      <c r="AD54" s="110" t="n">
        <v>41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1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90</v>
      </c>
      <c r="U55" s="108" t="n">
        <v>0</v>
      </c>
      <c r="V55" s="108" t="n">
        <v>0</v>
      </c>
      <c r="W55" s="108" t="n">
        <v>7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15</v>
      </c>
      <c r="AD55" s="110" t="n">
        <v>43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1</v>
      </c>
      <c r="AN55" s="110" t="n">
        <v>1245</v>
      </c>
      <c r="AO55" s="110" t="n">
        <v>1245</v>
      </c>
      <c r="AP55" s="111" t="n">
        <v>12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90</v>
      </c>
      <c r="U56" s="122" t="n">
        <v>0</v>
      </c>
      <c r="V56" s="122" t="n">
        <v>0</v>
      </c>
      <c r="W56" s="122" t="n">
        <v>78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15</v>
      </c>
      <c r="AD56" s="124" t="n">
        <v>46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6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90</v>
      </c>
      <c r="U57" s="94" t="n">
        <v>0</v>
      </c>
      <c r="V57" s="94" t="n">
        <v>0</v>
      </c>
      <c r="W57" s="94" t="n">
        <v>7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15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6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90</v>
      </c>
      <c r="U58" s="108" t="n">
        <v>0</v>
      </c>
      <c r="V58" s="108" t="n">
        <v>0</v>
      </c>
      <c r="W58" s="108" t="n">
        <v>7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15</v>
      </c>
      <c r="AD58" s="110" t="n">
        <v>51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6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90</v>
      </c>
      <c r="U59" s="108" t="n">
        <v>0</v>
      </c>
      <c r="V59" s="108" t="n">
        <v>0</v>
      </c>
      <c r="W59" s="108" t="n">
        <v>78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15</v>
      </c>
      <c r="AD59" s="110" t="n">
        <v>53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6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92</v>
      </c>
      <c r="U60" s="122" t="n">
        <v>0</v>
      </c>
      <c r="V60" s="122" t="n">
        <v>0</v>
      </c>
      <c r="W60" s="122" t="n">
        <v>78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1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4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97</v>
      </c>
      <c r="U61" s="94" t="n">
        <v>0</v>
      </c>
      <c r="V61" s="94" t="n">
        <v>0</v>
      </c>
      <c r="W61" s="94" t="n">
        <v>79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1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4</v>
      </c>
      <c r="AN61" s="96" t="n">
        <v>1355</v>
      </c>
      <c r="AO61" s="96" t="n">
        <v>1355</v>
      </c>
      <c r="AP61" s="97" t="n">
        <v>13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5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12</v>
      </c>
      <c r="U62" s="108" t="n">
        <v>0</v>
      </c>
      <c r="V62" s="108" t="n">
        <v>0</v>
      </c>
      <c r="W62" s="108" t="n">
        <v>80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1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4</v>
      </c>
      <c r="AN62" s="110" t="n">
        <v>1370</v>
      </c>
      <c r="AO62" s="110" t="n">
        <v>1370</v>
      </c>
      <c r="AP62" s="111" t="n">
        <v>13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0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12</v>
      </c>
      <c r="U63" s="108" t="n">
        <v>0</v>
      </c>
      <c r="V63" s="108" t="n">
        <v>0</v>
      </c>
      <c r="W63" s="108" t="n">
        <v>80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1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4</v>
      </c>
      <c r="AN63" s="110" t="n">
        <v>1370</v>
      </c>
      <c r="AO63" s="110" t="n">
        <v>1370</v>
      </c>
      <c r="AP63" s="111" t="n">
        <v>13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12</v>
      </c>
      <c r="U64" s="122" t="n">
        <v>0</v>
      </c>
      <c r="V64" s="122" t="n">
        <v>0</v>
      </c>
      <c r="W64" s="122" t="n">
        <v>80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1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4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92</v>
      </c>
      <c r="U65" s="94" t="n">
        <v>0</v>
      </c>
      <c r="V65" s="94" t="n">
        <v>0</v>
      </c>
      <c r="W65" s="94" t="n">
        <v>78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1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4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90</v>
      </c>
      <c r="U66" s="108" t="n">
        <v>0</v>
      </c>
      <c r="V66" s="108" t="n">
        <v>0</v>
      </c>
      <c r="W66" s="108" t="n">
        <v>78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15</v>
      </c>
      <c r="AD66" s="110" t="n">
        <v>53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6</v>
      </c>
      <c r="AN66" s="110" t="n">
        <v>1340</v>
      </c>
      <c r="AO66" s="110" t="n">
        <v>1340</v>
      </c>
      <c r="AP66" s="111" t="n">
        <v>13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0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90</v>
      </c>
      <c r="U67" s="108" t="n">
        <v>0</v>
      </c>
      <c r="V67" s="108" t="n">
        <v>0</v>
      </c>
      <c r="W67" s="108" t="n">
        <v>78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15</v>
      </c>
      <c r="AD67" s="110" t="n">
        <v>52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1</v>
      </c>
      <c r="AN67" s="110" t="n">
        <v>1335</v>
      </c>
      <c r="AO67" s="110" t="n">
        <v>1335</v>
      </c>
      <c r="AP67" s="111" t="n">
        <v>13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90</v>
      </c>
      <c r="U68" s="122" t="n">
        <v>0</v>
      </c>
      <c r="V68" s="122" t="n">
        <v>0</v>
      </c>
      <c r="W68" s="122" t="n">
        <v>78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15</v>
      </c>
      <c r="AD68" s="124" t="n">
        <v>50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1</v>
      </c>
      <c r="AN68" s="124" t="n">
        <v>1315</v>
      </c>
      <c r="AO68" s="124" t="n">
        <v>1315</v>
      </c>
      <c r="AP68" s="125" t="n">
        <v>13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90</v>
      </c>
      <c r="U69" s="94" t="n">
        <v>0</v>
      </c>
      <c r="V69" s="94" t="n">
        <v>0</v>
      </c>
      <c r="W69" s="94" t="n">
        <v>7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15</v>
      </c>
      <c r="AD69" s="96" t="n">
        <v>50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1</v>
      </c>
      <c r="AN69" s="96" t="n">
        <v>1315</v>
      </c>
      <c r="AO69" s="96" t="n">
        <v>1315</v>
      </c>
      <c r="AP69" s="97" t="n">
        <v>13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5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90</v>
      </c>
      <c r="U70" s="108" t="n">
        <v>0</v>
      </c>
      <c r="V70" s="108" t="n">
        <v>0</v>
      </c>
      <c r="W70" s="108" t="n">
        <v>78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15</v>
      </c>
      <c r="AD70" s="110" t="n">
        <v>51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6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90</v>
      </c>
      <c r="U71" s="108" t="n">
        <v>0</v>
      </c>
      <c r="V71" s="108" t="n">
        <v>0</v>
      </c>
      <c r="W71" s="108" t="n">
        <v>78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15</v>
      </c>
      <c r="AD71" s="110" t="n">
        <v>52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6</v>
      </c>
      <c r="AN71" s="110" t="n">
        <v>1330</v>
      </c>
      <c r="AO71" s="110" t="n">
        <v>1330</v>
      </c>
      <c r="AP71" s="111" t="n">
        <v>13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90</v>
      </c>
      <c r="U72" s="122" t="n">
        <v>0</v>
      </c>
      <c r="V72" s="122" t="n">
        <v>0</v>
      </c>
      <c r="W72" s="122" t="n">
        <v>78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15</v>
      </c>
      <c r="AD72" s="124" t="n">
        <v>53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6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92</v>
      </c>
      <c r="U73" s="94" t="n">
        <v>0</v>
      </c>
      <c r="V73" s="94" t="n">
        <v>0</v>
      </c>
      <c r="W73" s="94" t="n">
        <v>78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1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4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97</v>
      </c>
      <c r="U74" s="108" t="n">
        <v>0</v>
      </c>
      <c r="V74" s="108" t="n">
        <v>0</v>
      </c>
      <c r="W74" s="108" t="n">
        <v>79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1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4</v>
      </c>
      <c r="AN74" s="110" t="n">
        <v>1355</v>
      </c>
      <c r="AO74" s="110" t="n">
        <v>1355</v>
      </c>
      <c r="AP74" s="111" t="n">
        <v>13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92</v>
      </c>
      <c r="U75" s="108" t="n">
        <v>0</v>
      </c>
      <c r="V75" s="108" t="n">
        <v>0</v>
      </c>
      <c r="W75" s="108" t="n">
        <v>78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1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4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90</v>
      </c>
      <c r="U76" s="122" t="n">
        <v>0</v>
      </c>
      <c r="V76" s="122" t="n">
        <v>0</v>
      </c>
      <c r="W76" s="122" t="n">
        <v>7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15</v>
      </c>
      <c r="AD76" s="124" t="n">
        <v>53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6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90</v>
      </c>
      <c r="U77" s="94" t="n">
        <v>0</v>
      </c>
      <c r="V77" s="94" t="n">
        <v>0</v>
      </c>
      <c r="W77" s="94" t="n">
        <v>78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15</v>
      </c>
      <c r="AD77" s="96" t="n">
        <v>53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1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97</v>
      </c>
      <c r="U78" s="108" t="n">
        <v>0</v>
      </c>
      <c r="V78" s="108" t="n">
        <v>0</v>
      </c>
      <c r="W78" s="108" t="n">
        <v>79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1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4</v>
      </c>
      <c r="AN78" s="110" t="n">
        <v>1355</v>
      </c>
      <c r="AO78" s="110" t="n">
        <v>1355</v>
      </c>
      <c r="AP78" s="111" t="n">
        <v>13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5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2</v>
      </c>
      <c r="U79" s="108" t="n">
        <v>0</v>
      </c>
      <c r="V79" s="108" t="n">
        <v>0</v>
      </c>
      <c r="W79" s="108" t="n">
        <v>79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1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4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12</v>
      </c>
      <c r="U80" s="122" t="n">
        <v>0</v>
      </c>
      <c r="V80" s="122" t="n">
        <v>0</v>
      </c>
      <c r="W80" s="122" t="n">
        <v>8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1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4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2</v>
      </c>
      <c r="U81" s="94" t="n">
        <v>0</v>
      </c>
      <c r="V81" s="94" t="n">
        <v>0</v>
      </c>
      <c r="W81" s="94" t="n">
        <v>7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1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4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92</v>
      </c>
      <c r="U82" s="108" t="n">
        <v>0</v>
      </c>
      <c r="V82" s="108" t="n">
        <v>0</v>
      </c>
      <c r="W82" s="108" t="n">
        <v>7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1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4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90</v>
      </c>
      <c r="U83" s="108" t="n">
        <v>0</v>
      </c>
      <c r="V83" s="108" t="n">
        <v>0</v>
      </c>
      <c r="W83" s="108" t="n">
        <v>78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15</v>
      </c>
      <c r="AD83" s="110" t="n">
        <v>53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1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97</v>
      </c>
      <c r="U84" s="122" t="n">
        <v>0</v>
      </c>
      <c r="V84" s="122" t="n">
        <v>0</v>
      </c>
      <c r="W84" s="122" t="n">
        <v>79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1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4</v>
      </c>
      <c r="AN84" s="124" t="n">
        <v>1355</v>
      </c>
      <c r="AO84" s="124" t="n">
        <v>1355</v>
      </c>
      <c r="AP84" s="125" t="n">
        <v>13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22</v>
      </c>
      <c r="U85" s="94" t="n">
        <v>0</v>
      </c>
      <c r="V85" s="94" t="n">
        <v>0</v>
      </c>
      <c r="W85" s="94" t="n">
        <v>81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1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4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1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1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1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6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1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6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1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6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1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1</v>
      </c>
      <c r="AN90" s="110" t="n">
        <v>1445</v>
      </c>
      <c r="AO90" s="110" t="n">
        <v>1445</v>
      </c>
      <c r="AP90" s="111" t="n">
        <v>14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5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1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6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6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1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5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1</v>
      </c>
      <c r="AN92" s="124" t="n">
        <v>1445</v>
      </c>
      <c r="AO92" s="124" t="n">
        <v>1445</v>
      </c>
      <c r="AP92" s="125" t="n">
        <v>14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1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5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6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1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1</v>
      </c>
      <c r="AN94" s="110" t="n">
        <v>1435</v>
      </c>
      <c r="AO94" s="110" t="n">
        <v>1435</v>
      </c>
      <c r="AP94" s="111" t="n">
        <v>14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1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6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1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1</v>
      </c>
      <c r="AN96" s="124" t="n">
        <v>1425</v>
      </c>
      <c r="AO96" s="124" t="n">
        <v>1425</v>
      </c>
      <c r="AP96" s="125" t="n">
        <v>14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1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6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1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1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6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1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1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27</v>
      </c>
      <c r="U101" s="94" t="n">
        <v>0</v>
      </c>
      <c r="V101" s="94" t="n">
        <v>0</v>
      </c>
      <c r="W101" s="94" t="n">
        <v>8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1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4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1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6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1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1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1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1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6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1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1</v>
      </c>
      <c r="AN106" s="110" t="n">
        <v>1425</v>
      </c>
      <c r="AO106" s="110" t="n">
        <v>1425</v>
      </c>
      <c r="AP106" s="111" t="n">
        <v>14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1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6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1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3375</v>
      </c>
      <c r="T109" s="160" t="n">
        <f aca="false">SUM(T13:T108)/4000</f>
        <v>2.489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2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36</v>
      </c>
      <c r="AD109" s="162" t="n">
        <f aca="false">SUM(AD13:AD108)/4000</f>
        <v>11.48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5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91</v>
      </c>
      <c r="AN109" s="161" t="n">
        <f aca="false">SUM(AN13:AN108)/4000</f>
        <v>31.21375</v>
      </c>
      <c r="AO109" s="161" t="n">
        <f aca="false">SUM(AO13:AO108)/4000</f>
        <v>31.21375</v>
      </c>
      <c r="AP109" s="161" t="n">
        <f aca="false">SUM(AP13:AP108)/4000</f>
        <v>31.2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137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1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6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7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1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3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12T06:07:40Z</dcterms:modified>
  <cp:revision>0</cp:revision>
  <dc:subject/>
  <dc:title/>
</cp:coreProperties>
</file>