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875</v>
      </c>
      <c r="G5" s="29"/>
      <c r="H5" s="28"/>
      <c r="I5" s="21" t="s">
        <v>9</v>
      </c>
      <c r="J5" s="30" t="n">
        <v>451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6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90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1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90</v>
      </c>
      <c r="U15" s="108" t="n">
        <v>0</v>
      </c>
      <c r="V15" s="108" t="n">
        <v>0</v>
      </c>
      <c r="W15" s="108" t="n">
        <v>7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1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90</v>
      </c>
      <c r="U16" s="122" t="n">
        <v>0</v>
      </c>
      <c r="V16" s="122" t="n">
        <v>0</v>
      </c>
      <c r="W16" s="122" t="n">
        <v>7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1</v>
      </c>
      <c r="AN16" s="124" t="n">
        <v>1275</v>
      </c>
      <c r="AO16" s="124" t="n">
        <v>1275</v>
      </c>
      <c r="AP16" s="125" t="n">
        <v>12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90</v>
      </c>
      <c r="U17" s="94" t="n">
        <v>0</v>
      </c>
      <c r="V17" s="94" t="n">
        <v>0</v>
      </c>
      <c r="W17" s="94" t="n">
        <v>7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6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0</v>
      </c>
      <c r="U18" s="108" t="n">
        <v>0</v>
      </c>
      <c r="V18" s="108" t="n">
        <v>0</v>
      </c>
      <c r="W18" s="108" t="n">
        <v>7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6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6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5</v>
      </c>
      <c r="T20" s="122" t="n">
        <v>90</v>
      </c>
      <c r="U20" s="122" t="n">
        <v>0</v>
      </c>
      <c r="V20" s="122" t="n">
        <v>0</v>
      </c>
      <c r="W20" s="122" t="n">
        <v>7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175</v>
      </c>
      <c r="AO20" s="124" t="n">
        <v>1175</v>
      </c>
      <c r="AP20" s="125" t="n">
        <v>11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5</v>
      </c>
      <c r="T21" s="94" t="n">
        <v>90</v>
      </c>
      <c r="U21" s="94" t="n">
        <v>0</v>
      </c>
      <c r="V21" s="94" t="n">
        <v>0</v>
      </c>
      <c r="W21" s="94" t="n">
        <v>7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155</v>
      </c>
      <c r="AO21" s="96" t="n">
        <v>1155</v>
      </c>
      <c r="AP21" s="97" t="n">
        <v>11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90</v>
      </c>
      <c r="U22" s="108" t="n">
        <v>0</v>
      </c>
      <c r="V22" s="108" t="n">
        <v>0</v>
      </c>
      <c r="W22" s="108" t="n">
        <v>7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135</v>
      </c>
      <c r="AO22" s="110" t="n">
        <v>1135</v>
      </c>
      <c r="AP22" s="111" t="n">
        <v>11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5</v>
      </c>
      <c r="T24" s="122" t="n">
        <v>9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90</v>
      </c>
      <c r="U25" s="94" t="n">
        <v>0</v>
      </c>
      <c r="V25" s="94" t="n">
        <v>0</v>
      </c>
      <c r="W25" s="94" t="n">
        <v>7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9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095</v>
      </c>
      <c r="AO26" s="110" t="n">
        <v>1095</v>
      </c>
      <c r="AP26" s="111" t="n">
        <v>10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90</v>
      </c>
      <c r="U27" s="108" t="n">
        <v>0</v>
      </c>
      <c r="V27" s="108" t="n">
        <v>0</v>
      </c>
      <c r="W27" s="108" t="n">
        <v>6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085</v>
      </c>
      <c r="AO27" s="110" t="n">
        <v>1085</v>
      </c>
      <c r="AP27" s="111" t="n">
        <v>10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9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90</v>
      </c>
      <c r="U29" s="94" t="n">
        <v>0</v>
      </c>
      <c r="V29" s="94" t="n">
        <v>0</v>
      </c>
      <c r="W29" s="94" t="n">
        <v>6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065</v>
      </c>
      <c r="AO29" s="96" t="n">
        <v>1065</v>
      </c>
      <c r="AP29" s="97" t="n">
        <v>10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9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9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055</v>
      </c>
      <c r="AO31" s="110" t="n">
        <v>1055</v>
      </c>
      <c r="AP31" s="111" t="n">
        <v>10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9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045</v>
      </c>
      <c r="AO32" s="124" t="n">
        <v>1045</v>
      </c>
      <c r="AP32" s="125" t="n">
        <v>10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9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90</v>
      </c>
      <c r="U34" s="108" t="n">
        <v>0</v>
      </c>
      <c r="V34" s="108" t="n">
        <v>0</v>
      </c>
      <c r="W34" s="108" t="n">
        <v>6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90</v>
      </c>
      <c r="U35" s="108" t="n">
        <v>0</v>
      </c>
      <c r="V35" s="108" t="n">
        <v>0</v>
      </c>
      <c r="W35" s="108" t="n">
        <v>6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05</v>
      </c>
      <c r="AO35" s="110" t="n">
        <v>1005</v>
      </c>
      <c r="AP35" s="111" t="n">
        <v>10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90</v>
      </c>
      <c r="U36" s="122" t="n">
        <v>0</v>
      </c>
      <c r="V36" s="122" t="n">
        <v>0</v>
      </c>
      <c r="W36" s="122" t="n">
        <v>6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9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9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90</v>
      </c>
      <c r="U39" s="108" t="n">
        <v>0</v>
      </c>
      <c r="V39" s="108" t="n">
        <v>0</v>
      </c>
      <c r="W39" s="108" t="n">
        <v>6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90</v>
      </c>
      <c r="U40" s="122" t="n">
        <v>0</v>
      </c>
      <c r="V40" s="122" t="n">
        <v>0</v>
      </c>
      <c r="W40" s="122" t="n">
        <v>6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9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095</v>
      </c>
      <c r="AO41" s="96" t="n">
        <v>1095</v>
      </c>
      <c r="AP41" s="97" t="n">
        <v>10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1115</v>
      </c>
      <c r="AO42" s="110" t="n">
        <v>1115</v>
      </c>
      <c r="AP42" s="111" t="n">
        <v>11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90</v>
      </c>
      <c r="U43" s="108" t="n">
        <v>0</v>
      </c>
      <c r="V43" s="108" t="n">
        <v>0</v>
      </c>
      <c r="W43" s="108" t="n">
        <v>7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1125</v>
      </c>
      <c r="AO43" s="110" t="n">
        <v>1125</v>
      </c>
      <c r="AP43" s="111" t="n">
        <v>11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90</v>
      </c>
      <c r="U44" s="122" t="n">
        <v>0</v>
      </c>
      <c r="V44" s="122" t="n">
        <v>0</v>
      </c>
      <c r="W44" s="122" t="n">
        <v>7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90</v>
      </c>
      <c r="U45" s="94" t="n">
        <v>0</v>
      </c>
      <c r="V45" s="94" t="n">
        <v>0</v>
      </c>
      <c r="W45" s="94" t="n">
        <v>7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0</v>
      </c>
      <c r="T46" s="108" t="n">
        <v>9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0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90</v>
      </c>
      <c r="U47" s="108" t="n">
        <v>0</v>
      </c>
      <c r="V47" s="108" t="n">
        <v>0</v>
      </c>
      <c r="W47" s="108" t="n">
        <v>7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165</v>
      </c>
      <c r="AO47" s="110" t="n">
        <v>1165</v>
      </c>
      <c r="AP47" s="111" t="n">
        <v>11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90</v>
      </c>
      <c r="U48" s="122" t="n">
        <v>0</v>
      </c>
      <c r="V48" s="122" t="n">
        <v>0</v>
      </c>
      <c r="W48" s="122" t="n">
        <v>7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0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90</v>
      </c>
      <c r="U49" s="94" t="n">
        <v>0</v>
      </c>
      <c r="V49" s="94" t="n">
        <v>0</v>
      </c>
      <c r="W49" s="94" t="n">
        <v>7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0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9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0</v>
      </c>
      <c r="AN50" s="110" t="n">
        <v>1175</v>
      </c>
      <c r="AO50" s="110" t="n">
        <v>1175</v>
      </c>
      <c r="AP50" s="111" t="n">
        <v>11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90</v>
      </c>
      <c r="U51" s="108" t="n">
        <v>0</v>
      </c>
      <c r="V51" s="108" t="n">
        <v>0</v>
      </c>
      <c r="W51" s="108" t="n">
        <v>78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1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90</v>
      </c>
      <c r="U52" s="122" t="n">
        <v>0</v>
      </c>
      <c r="V52" s="122" t="n">
        <v>0</v>
      </c>
      <c r="W52" s="122" t="n">
        <v>78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1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90</v>
      </c>
      <c r="U53" s="94" t="n">
        <v>0</v>
      </c>
      <c r="V53" s="94" t="n">
        <v>0</v>
      </c>
      <c r="W53" s="94" t="n">
        <v>78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6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90</v>
      </c>
      <c r="U54" s="108" t="n">
        <v>0</v>
      </c>
      <c r="V54" s="108" t="n">
        <v>0</v>
      </c>
      <c r="W54" s="108" t="n">
        <v>78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6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90</v>
      </c>
      <c r="U55" s="108" t="n">
        <v>0</v>
      </c>
      <c r="V55" s="108" t="n">
        <v>0</v>
      </c>
      <c r="W55" s="108" t="n">
        <v>7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2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76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90</v>
      </c>
      <c r="U56" s="122" t="n">
        <v>0</v>
      </c>
      <c r="V56" s="122" t="n">
        <v>0</v>
      </c>
      <c r="W56" s="122" t="n">
        <v>78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6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90</v>
      </c>
      <c r="U57" s="94" t="n">
        <v>0</v>
      </c>
      <c r="V57" s="94" t="n">
        <v>0</v>
      </c>
      <c r="W57" s="94" t="n">
        <v>7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6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90</v>
      </c>
      <c r="U58" s="108" t="n">
        <v>0</v>
      </c>
      <c r="V58" s="108" t="n">
        <v>0</v>
      </c>
      <c r="W58" s="108" t="n">
        <v>7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6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90</v>
      </c>
      <c r="U59" s="108" t="n">
        <v>0</v>
      </c>
      <c r="V59" s="108" t="n">
        <v>0</v>
      </c>
      <c r="W59" s="108" t="n">
        <v>78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6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90</v>
      </c>
      <c r="U60" s="122" t="n">
        <v>0</v>
      </c>
      <c r="V60" s="122" t="n">
        <v>0</v>
      </c>
      <c r="W60" s="122" t="n">
        <v>78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6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90</v>
      </c>
      <c r="U61" s="94" t="n">
        <v>0</v>
      </c>
      <c r="V61" s="94" t="n">
        <v>0</v>
      </c>
      <c r="W61" s="94" t="n">
        <v>78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1</v>
      </c>
      <c r="AN61" s="96" t="n">
        <v>1355</v>
      </c>
      <c r="AO61" s="96" t="n">
        <v>1355</v>
      </c>
      <c r="AP61" s="97" t="n">
        <v>13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5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90</v>
      </c>
      <c r="U62" s="108" t="n">
        <v>0</v>
      </c>
      <c r="V62" s="108" t="n">
        <v>0</v>
      </c>
      <c r="W62" s="108" t="n">
        <v>78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375</v>
      </c>
      <c r="AO62" s="110" t="n">
        <v>1375</v>
      </c>
      <c r="AP62" s="111" t="n">
        <v>13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5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95</v>
      </c>
      <c r="U63" s="108" t="n">
        <v>0</v>
      </c>
      <c r="V63" s="108" t="n">
        <v>0</v>
      </c>
      <c r="W63" s="108" t="n">
        <v>78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95</v>
      </c>
      <c r="U64" s="122" t="n">
        <v>0</v>
      </c>
      <c r="V64" s="122" t="n">
        <v>0</v>
      </c>
      <c r="W64" s="122" t="n">
        <v>78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380</v>
      </c>
      <c r="AO64" s="124" t="n">
        <v>1380</v>
      </c>
      <c r="AP64" s="125" t="n">
        <v>13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90</v>
      </c>
      <c r="U65" s="94" t="n">
        <v>0</v>
      </c>
      <c r="V65" s="94" t="n">
        <v>0</v>
      </c>
      <c r="W65" s="94" t="n">
        <v>78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375</v>
      </c>
      <c r="AO65" s="96" t="n">
        <v>1375</v>
      </c>
      <c r="AP65" s="97" t="n">
        <v>13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5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90</v>
      </c>
      <c r="U66" s="108" t="n">
        <v>0</v>
      </c>
      <c r="V66" s="108" t="n">
        <v>0</v>
      </c>
      <c r="W66" s="108" t="n">
        <v>78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360</v>
      </c>
      <c r="AO66" s="110" t="n">
        <v>1360</v>
      </c>
      <c r="AP66" s="111" t="n">
        <v>13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0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90</v>
      </c>
      <c r="U67" s="108" t="n">
        <v>0</v>
      </c>
      <c r="V67" s="108" t="n">
        <v>0</v>
      </c>
      <c r="W67" s="108" t="n">
        <v>78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1</v>
      </c>
      <c r="AN67" s="110" t="n">
        <v>1355</v>
      </c>
      <c r="AO67" s="110" t="n">
        <v>1355</v>
      </c>
      <c r="AP67" s="111" t="n">
        <v>13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90</v>
      </c>
      <c r="U68" s="122" t="n">
        <v>0</v>
      </c>
      <c r="V68" s="122" t="n">
        <v>0</v>
      </c>
      <c r="W68" s="122" t="n">
        <v>78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1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90</v>
      </c>
      <c r="U69" s="94" t="n">
        <v>0</v>
      </c>
      <c r="V69" s="94" t="n">
        <v>0</v>
      </c>
      <c r="W69" s="94" t="n">
        <v>7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6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90</v>
      </c>
      <c r="U70" s="108" t="n">
        <v>0</v>
      </c>
      <c r="V70" s="108" t="n">
        <v>0</v>
      </c>
      <c r="W70" s="108" t="n">
        <v>78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385</v>
      </c>
      <c r="AO71" s="110" t="n">
        <v>1385</v>
      </c>
      <c r="AP71" s="111" t="n">
        <v>13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25</v>
      </c>
      <c r="U72" s="122" t="n">
        <v>0</v>
      </c>
      <c r="V72" s="122" t="n">
        <v>0</v>
      </c>
      <c r="W72" s="122" t="n">
        <v>81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0</v>
      </c>
      <c r="AO72" s="124" t="n">
        <v>1410</v>
      </c>
      <c r="AP72" s="125" t="n">
        <v>14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1</v>
      </c>
      <c r="AN73" s="96" t="n">
        <v>1425</v>
      </c>
      <c r="AO73" s="96" t="n">
        <v>1425</v>
      </c>
      <c r="AP73" s="97" t="n">
        <v>14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5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1</v>
      </c>
      <c r="AN74" s="110" t="n">
        <v>1435</v>
      </c>
      <c r="AO74" s="110" t="n">
        <v>1435</v>
      </c>
      <c r="AP74" s="111" t="n">
        <v>14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6</v>
      </c>
      <c r="AN75" s="110" t="n">
        <v>1430</v>
      </c>
      <c r="AO75" s="110" t="n">
        <v>1430</v>
      </c>
      <c r="AP75" s="111" t="n">
        <v>14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6</v>
      </c>
      <c r="AN76" s="124" t="n">
        <v>1420</v>
      </c>
      <c r="AO76" s="124" t="n">
        <v>1420</v>
      </c>
      <c r="AP76" s="125" t="n">
        <v>14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1</v>
      </c>
      <c r="AN77" s="96" t="n">
        <v>1435</v>
      </c>
      <c r="AO77" s="96" t="n">
        <v>1435</v>
      </c>
      <c r="AP77" s="97" t="n">
        <v>14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3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1</v>
      </c>
      <c r="AN78" s="110" t="n">
        <v>1445</v>
      </c>
      <c r="AO78" s="110" t="n">
        <v>1445</v>
      </c>
      <c r="AP78" s="111" t="n">
        <v>14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45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6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6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1</v>
      </c>
      <c r="AN81" s="96" t="n">
        <v>1445</v>
      </c>
      <c r="AO81" s="96" t="n">
        <v>1445</v>
      </c>
      <c r="AP81" s="97" t="n">
        <v>14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6</v>
      </c>
      <c r="AN82" s="110" t="n">
        <v>1460</v>
      </c>
      <c r="AO82" s="110" t="n">
        <v>1460</v>
      </c>
      <c r="AP82" s="111" t="n">
        <v>14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0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6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1</v>
      </c>
      <c r="AN84" s="124" t="n">
        <v>1485</v>
      </c>
      <c r="AO84" s="124" t="n">
        <v>1485</v>
      </c>
      <c r="AP84" s="125" t="n">
        <v>14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6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1</v>
      </c>
      <c r="AN86" s="110" t="n">
        <v>1495</v>
      </c>
      <c r="AO86" s="110" t="n">
        <v>1495</v>
      </c>
      <c r="AP86" s="111" t="n">
        <v>14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1</v>
      </c>
      <c r="AN87" s="110" t="n">
        <v>1495</v>
      </c>
      <c r="AO87" s="110" t="n">
        <v>1495</v>
      </c>
      <c r="AP87" s="111" t="n">
        <v>14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6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1</v>
      </c>
      <c r="AN89" s="96" t="n">
        <v>1495</v>
      </c>
      <c r="AO89" s="96" t="n">
        <v>1495</v>
      </c>
      <c r="AP89" s="97" t="n">
        <v>14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5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6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6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6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1</v>
      </c>
      <c r="AN93" s="96" t="n">
        <v>1505</v>
      </c>
      <c r="AO93" s="96" t="n">
        <v>1505</v>
      </c>
      <c r="AP93" s="97" t="n">
        <v>15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5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1</v>
      </c>
      <c r="AN94" s="110" t="n">
        <v>1505</v>
      </c>
      <c r="AO94" s="110" t="n">
        <v>1505</v>
      </c>
      <c r="AP94" s="111" t="n">
        <v>15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6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6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1</v>
      </c>
      <c r="AN97" s="142" t="n">
        <v>1515</v>
      </c>
      <c r="AO97" s="142" t="n">
        <v>1515</v>
      </c>
      <c r="AP97" s="143" t="n">
        <v>15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6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1</v>
      </c>
      <c r="AN99" s="110" t="n">
        <v>1525</v>
      </c>
      <c r="AO99" s="110" t="n">
        <v>1525</v>
      </c>
      <c r="AP99" s="111" t="n">
        <v>15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6</v>
      </c>
      <c r="AN100" s="124" t="n">
        <v>1530</v>
      </c>
      <c r="AO100" s="124" t="n">
        <v>1530</v>
      </c>
      <c r="AP100" s="125" t="n">
        <v>15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1</v>
      </c>
      <c r="AN101" s="96" t="n">
        <v>1535</v>
      </c>
      <c r="AO101" s="96" t="n">
        <v>1535</v>
      </c>
      <c r="AP101" s="97" t="n">
        <v>15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6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6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6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1</v>
      </c>
      <c r="AN105" s="96" t="n">
        <v>1565</v>
      </c>
      <c r="AO105" s="96" t="n">
        <v>1565</v>
      </c>
      <c r="AP105" s="97" t="n">
        <v>15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5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6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1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6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96625</v>
      </c>
      <c r="T109" s="160" t="n">
        <f aca="false">SUM(T13:T108)/4000</f>
        <v>2.53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625</v>
      </c>
      <c r="AN109" s="161" t="n">
        <f aca="false">SUM(AN13:AN108)/4000</f>
        <v>31.4625</v>
      </c>
      <c r="AO109" s="161" t="n">
        <f aca="false">SUM(AO13:AO108)/4000</f>
        <v>31.4625</v>
      </c>
      <c r="AP109" s="161" t="n">
        <f aca="false">SUM(AP13:AP108)/4000</f>
        <v>31.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6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6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26T07:07:04Z</dcterms:modified>
  <cp:revision>0</cp:revision>
  <dc:subject/>
  <dc:title/>
</cp:coreProperties>
</file>