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6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68</v>
      </c>
      <c r="G3" s="4"/>
      <c r="H3" s="11" t="s">
        <v>5</v>
      </c>
      <c r="I3" s="12" t="n">
        <v>3.8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038688</v>
      </c>
      <c r="L6" s="34" t="n">
        <v>268</v>
      </c>
      <c r="M6" s="35" t="n">
        <v>-256.40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038688</v>
      </c>
      <c r="L7" s="34" t="n">
        <v>268</v>
      </c>
      <c r="M7" s="35" t="n">
        <v>-256.40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038688</v>
      </c>
      <c r="L8" s="34" t="n">
        <v>268</v>
      </c>
      <c r="M8" s="35" t="n">
        <v>-256.40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038688</v>
      </c>
      <c r="L9" s="34" t="n">
        <v>268</v>
      </c>
      <c r="M9" s="35" t="n">
        <v>-256.40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038688</v>
      </c>
      <c r="L10" s="44" t="n">
        <v>267</v>
      </c>
      <c r="M10" s="45" t="n">
        <v>-255.40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038688</v>
      </c>
      <c r="L11" s="34" t="n">
        <v>252</v>
      </c>
      <c r="M11" s="35" t="n">
        <v>-240.40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038688</v>
      </c>
      <c r="L12" s="34" t="n">
        <v>222</v>
      </c>
      <c r="M12" s="35" t="n">
        <v>-210.40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038688</v>
      </c>
      <c r="L13" s="52" t="n">
        <v>217</v>
      </c>
      <c r="M13" s="53" t="n">
        <v>-205.40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038688</v>
      </c>
      <c r="L14" s="34" t="n">
        <v>207</v>
      </c>
      <c r="M14" s="35" t="n">
        <v>-195.40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038688</v>
      </c>
      <c r="L15" s="34" t="n">
        <v>197</v>
      </c>
      <c r="M15" s="35" t="n">
        <v>-185.40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038688</v>
      </c>
      <c r="L16" s="34" t="n">
        <v>192</v>
      </c>
      <c r="M16" s="35" t="n">
        <v>-180.40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038688</v>
      </c>
      <c r="L17" s="34" t="n">
        <v>182</v>
      </c>
      <c r="M17" s="35" t="n">
        <v>-170.40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038688</v>
      </c>
      <c r="L18" s="44" t="n">
        <v>192</v>
      </c>
      <c r="M18" s="45" t="n">
        <v>-180.40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038688</v>
      </c>
      <c r="L19" s="34" t="n">
        <v>187</v>
      </c>
      <c r="M19" s="35" t="n">
        <v>-175.40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038688</v>
      </c>
      <c r="L20" s="34" t="n">
        <v>182</v>
      </c>
      <c r="M20" s="35" t="n">
        <v>-170.40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038688</v>
      </c>
      <c r="L21" s="52" t="n">
        <v>182</v>
      </c>
      <c r="M21" s="53" t="n">
        <v>-170.40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038688</v>
      </c>
      <c r="L22" s="34" t="n">
        <v>182</v>
      </c>
      <c r="M22" s="35" t="n">
        <v>-170.40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038688</v>
      </c>
      <c r="L23" s="34" t="n">
        <v>182</v>
      </c>
      <c r="M23" s="35" t="n">
        <v>-170.40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038688</v>
      </c>
      <c r="L24" s="34" t="n">
        <v>187</v>
      </c>
      <c r="M24" s="35" t="n">
        <v>-175.40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038688</v>
      </c>
      <c r="L25" s="34" t="n">
        <v>192</v>
      </c>
      <c r="M25" s="35" t="n">
        <v>-180.40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038688</v>
      </c>
      <c r="L26" s="44" t="n">
        <v>192</v>
      </c>
      <c r="M26" s="45" t="n">
        <v>-180.40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038688</v>
      </c>
      <c r="L27" s="34" t="n">
        <v>197</v>
      </c>
      <c r="M27" s="35" t="n">
        <v>-185.40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038688</v>
      </c>
      <c r="L28" s="34" t="n">
        <v>202</v>
      </c>
      <c r="M28" s="35" t="n">
        <v>-190.40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038688</v>
      </c>
      <c r="L29" s="52" t="n">
        <v>202</v>
      </c>
      <c r="M29" s="53" t="n">
        <v>-190.40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038688</v>
      </c>
      <c r="L30" s="34" t="n">
        <v>232</v>
      </c>
      <c r="M30" s="35" t="n">
        <v>-220.40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038688</v>
      </c>
      <c r="L31" s="34" t="n">
        <v>248</v>
      </c>
      <c r="M31" s="35" t="n">
        <v>-236.40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038688</v>
      </c>
      <c r="L32" s="34" t="n">
        <v>268</v>
      </c>
      <c r="M32" s="35" t="n">
        <v>-256.40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038688</v>
      </c>
      <c r="L33" s="34" t="n">
        <v>268</v>
      </c>
      <c r="M33" s="35" t="n">
        <v>-256.40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038688</v>
      </c>
      <c r="L34" s="44" t="n">
        <v>268</v>
      </c>
      <c r="M34" s="45" t="n">
        <v>-256.40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038688</v>
      </c>
      <c r="L35" s="34" t="n">
        <v>268</v>
      </c>
      <c r="M35" s="35" t="n">
        <v>-256.40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038688</v>
      </c>
      <c r="L36" s="34" t="n">
        <v>268</v>
      </c>
      <c r="M36" s="35" t="n">
        <v>-256.40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038688</v>
      </c>
      <c r="L37" s="52" t="n">
        <v>268</v>
      </c>
      <c r="M37" s="53" t="n">
        <v>-256.40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29.9294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038688</v>
      </c>
      <c r="L38" s="34" t="n">
        <v>278</v>
      </c>
      <c r="M38" s="35" t="n">
        <v>-296.33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59.8589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038688</v>
      </c>
      <c r="L39" s="34" t="n">
        <v>278</v>
      </c>
      <c r="M39" s="35" t="n">
        <v>-326.26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28.995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038688</v>
      </c>
      <c r="L40" s="34" t="n">
        <v>278</v>
      </c>
      <c r="M40" s="35" t="n">
        <v>-294.91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54.2447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038688</v>
      </c>
      <c r="L41" s="34" t="n">
        <v>278</v>
      </c>
      <c r="M41" s="35" t="n">
        <v>-320.1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79.5135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038688</v>
      </c>
      <c r="L42" s="44" t="n">
        <v>278</v>
      </c>
      <c r="M42" s="45" t="n">
        <v>-345.42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94.478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038688</v>
      </c>
      <c r="L43" s="34" t="n">
        <v>278</v>
      </c>
      <c r="M43" s="35" t="n">
        <v>-360.39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114.1134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038688</v>
      </c>
      <c r="L44" s="34" t="n">
        <v>278</v>
      </c>
      <c r="M44" s="35" t="n">
        <v>-380.02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24.4077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038688</v>
      </c>
      <c r="L45" s="52" t="n">
        <v>278</v>
      </c>
      <c r="M45" s="53" t="n">
        <v>-390.32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44.0429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038688</v>
      </c>
      <c r="L46" s="34" t="n">
        <v>278</v>
      </c>
      <c r="M46" s="35" t="n">
        <v>-409.95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63.6877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038688</v>
      </c>
      <c r="L47" s="34" t="n">
        <v>278</v>
      </c>
      <c r="M47" s="35" t="n">
        <v>-429.60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84.2667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038688</v>
      </c>
      <c r="L48" s="34" t="n">
        <v>278</v>
      </c>
      <c r="M48" s="35" t="n">
        <v>-450.18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203.9116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038688</v>
      </c>
      <c r="L49" s="34" t="n">
        <v>278</v>
      </c>
      <c r="M49" s="35" t="n">
        <v>-469.82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213.2621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038688</v>
      </c>
      <c r="L50" s="44" t="n">
        <v>278</v>
      </c>
      <c r="M50" s="45" t="n">
        <v>-479.17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243.1916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038688</v>
      </c>
      <c r="L51" s="34" t="n">
        <v>278</v>
      </c>
      <c r="M51" s="35" t="n">
        <v>-509.10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38.5114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41232</v>
      </c>
      <c r="L52" s="34" t="n">
        <v>278</v>
      </c>
      <c r="M52" s="35" t="n">
        <v>-504.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53.4762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41232</v>
      </c>
      <c r="L53" s="58" t="n">
        <v>278</v>
      </c>
      <c r="M53" s="35" t="n">
        <v>-519.76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62.8267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41232</v>
      </c>
      <c r="L54" s="34" t="n">
        <v>278</v>
      </c>
      <c r="M54" s="35" t="n">
        <v>-529.11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62.8267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41232</v>
      </c>
      <c r="L55" s="34" t="n">
        <v>278</v>
      </c>
      <c r="M55" s="35" t="n">
        <v>-529.11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53.4762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41232</v>
      </c>
      <c r="L56" s="34" t="n">
        <v>278</v>
      </c>
      <c r="M56" s="35" t="n">
        <v>-519.76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47.8620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41232</v>
      </c>
      <c r="L57" s="34" t="n">
        <v>278</v>
      </c>
      <c r="M57" s="35" t="n">
        <v>-514.15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17.9325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41232</v>
      </c>
      <c r="L58" s="44" t="n">
        <v>278</v>
      </c>
      <c r="M58" s="45" t="n">
        <v>-484.22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88.0030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41232</v>
      </c>
      <c r="L59" s="34" t="n">
        <v>278</v>
      </c>
      <c r="M59" s="35" t="n">
        <v>-454.29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73.9821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41232</v>
      </c>
      <c r="L60" s="34" t="n">
        <v>278</v>
      </c>
      <c r="M60" s="35" t="n">
        <v>-440.27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59.0173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41232</v>
      </c>
      <c r="L61" s="52" t="n">
        <v>278</v>
      </c>
      <c r="M61" s="53" t="n">
        <v>-425.30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24.3980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41232</v>
      </c>
      <c r="L62" s="34" t="n">
        <v>278</v>
      </c>
      <c r="M62" s="35" t="n">
        <v>-390.68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29.0781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41232</v>
      </c>
      <c r="L63" s="34" t="n">
        <v>278</v>
      </c>
      <c r="M63" s="35" t="n">
        <v>-395.36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129.0781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41232</v>
      </c>
      <c r="L64" s="34" t="n">
        <v>278</v>
      </c>
      <c r="M64" s="35" t="n">
        <v>-395.36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29.0781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41232</v>
      </c>
      <c r="L65" s="34" t="n">
        <v>278</v>
      </c>
      <c r="M65" s="35" t="n">
        <v>-395.36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114.1134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41232</v>
      </c>
      <c r="L66" s="44" t="n">
        <v>278</v>
      </c>
      <c r="M66" s="45" t="n">
        <v>-380.40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114.1134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41232</v>
      </c>
      <c r="L67" s="34" t="n">
        <v>278</v>
      </c>
      <c r="M67" s="35" t="n">
        <v>-380.40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118.7935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41232</v>
      </c>
      <c r="L68" s="34" t="n">
        <v>278</v>
      </c>
      <c r="M68" s="35" t="n">
        <v>-385.08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118.7935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41232</v>
      </c>
      <c r="L69" s="52" t="n">
        <v>278</v>
      </c>
      <c r="M69" s="53" t="n">
        <v>-385.08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158.0735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41232</v>
      </c>
      <c r="L70" s="34" t="n">
        <v>278</v>
      </c>
      <c r="M70" s="35" t="n">
        <v>-424.36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193.6172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41232</v>
      </c>
      <c r="L71" s="34" t="n">
        <v>278</v>
      </c>
      <c r="M71" s="35" t="n">
        <v>-459.90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228.2268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41232</v>
      </c>
      <c r="L72" s="34" t="n">
        <v>278</v>
      </c>
      <c r="M72" s="35" t="n">
        <v>-494.51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283.4057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41232</v>
      </c>
      <c r="L73" s="34" t="n">
        <v>278</v>
      </c>
      <c r="M73" s="35" t="n">
        <v>-549.69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352.6249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41232</v>
      </c>
      <c r="L74" s="44" t="n">
        <v>278</v>
      </c>
      <c r="M74" s="45" t="n">
        <v>-619.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377.8840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41232</v>
      </c>
      <c r="L75" s="34" t="n">
        <v>278</v>
      </c>
      <c r="M75" s="35" t="n">
        <v>-644.65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380.6570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41232</v>
      </c>
      <c r="L76" s="34" t="n">
        <v>278</v>
      </c>
      <c r="M76" s="35" t="n">
        <v>-647.43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366.82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41232</v>
      </c>
      <c r="L77" s="52" t="n">
        <v>278</v>
      </c>
      <c r="M77" s="53" t="n">
        <v>-633.59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318.0153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41232</v>
      </c>
      <c r="L78" s="34" t="n">
        <v>278</v>
      </c>
      <c r="M78" s="35" t="n">
        <v>-584.79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96.3563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41232</v>
      </c>
      <c r="L79" s="34" t="n">
        <v>278</v>
      </c>
      <c r="M79" s="35" t="n">
        <v>-563.13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276.8476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41232</v>
      </c>
      <c r="L80" s="34" t="n">
        <v>278</v>
      </c>
      <c r="M80" s="35" t="n">
        <v>-543.62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258.1563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41232</v>
      </c>
      <c r="L81" s="34" t="n">
        <v>278</v>
      </c>
      <c r="M81" s="35" t="n">
        <v>-524.93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88.0030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41232</v>
      </c>
      <c r="L82" s="44" t="n">
        <v>268</v>
      </c>
      <c r="M82" s="45" t="n">
        <v>-444.77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83.3229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41232</v>
      </c>
      <c r="L83" s="34" t="n">
        <v>268</v>
      </c>
      <c r="M83" s="35" t="n">
        <v>-440.09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58.0735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41232</v>
      </c>
      <c r="L84" s="34" t="n">
        <v>268</v>
      </c>
      <c r="M84" s="35" t="n">
        <v>-414.84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44.0429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41232</v>
      </c>
      <c r="L85" s="52" t="n">
        <v>268</v>
      </c>
      <c r="M85" s="53" t="n">
        <v>-400.81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14.1134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41232</v>
      </c>
      <c r="L86" s="34" t="n">
        <v>268</v>
      </c>
      <c r="M86" s="35" t="n">
        <v>-370.88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103.819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41232</v>
      </c>
      <c r="L87" s="34" t="n">
        <v>268</v>
      </c>
      <c r="M87" s="35" t="n">
        <v>-360.59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84.1839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41232</v>
      </c>
      <c r="L88" s="34" t="n">
        <v>268</v>
      </c>
      <c r="M88" s="35" t="n">
        <v>-340.95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63.6050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41232</v>
      </c>
      <c r="L89" s="34" t="n">
        <v>268</v>
      </c>
      <c r="M89" s="35" t="n">
        <v>-320.3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39.2800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41232</v>
      </c>
      <c r="L90" s="44" t="n">
        <v>268</v>
      </c>
      <c r="M90" s="45" t="n">
        <v>-296.05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18.7107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268</v>
      </c>
      <c r="M91" s="35" t="n">
        <v>-275.48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268</v>
      </c>
      <c r="M92" s="35" t="n">
        <v>-256.77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268</v>
      </c>
      <c r="M93" s="53" t="n">
        <v>-256.77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41232</v>
      </c>
      <c r="L94" s="34" t="n">
        <v>268</v>
      </c>
      <c r="M94" s="35" t="n">
        <v>-256.77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41232</v>
      </c>
      <c r="L95" s="34" t="n">
        <v>268</v>
      </c>
      <c r="M95" s="35" t="n">
        <v>-256.77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41232</v>
      </c>
      <c r="L96" s="34" t="n">
        <v>268</v>
      </c>
      <c r="M96" s="35" t="n">
        <v>-256.77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41232</v>
      </c>
      <c r="L97" s="34" t="n">
        <v>268</v>
      </c>
      <c r="M97" s="35" t="n">
        <v>-256.77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41232</v>
      </c>
      <c r="L98" s="44" t="n">
        <v>268</v>
      </c>
      <c r="M98" s="45" t="n">
        <v>-256.77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41232</v>
      </c>
      <c r="L99" s="34" t="n">
        <v>268</v>
      </c>
      <c r="M99" s="35" t="n">
        <v>-256.77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41232</v>
      </c>
      <c r="L100" s="34" t="n">
        <v>268</v>
      </c>
      <c r="M100" s="35" t="n">
        <v>-256.77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41232</v>
      </c>
      <c r="L101" s="58" t="n">
        <v>268</v>
      </c>
      <c r="M101" s="35" t="n">
        <v>-256.775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2.39027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6537</v>
      </c>
      <c r="K102" s="63" t="n">
        <v>0.365599</v>
      </c>
      <c r="L102" s="64" t="n">
        <v>6.19175</v>
      </c>
      <c r="M102" s="65" t="n">
        <v>-8.30420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380.6570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41232</v>
      </c>
      <c r="L103" s="69" t="n">
        <v>278</v>
      </c>
      <c r="M103" s="70" t="n">
        <v>-170.40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5.038688</v>
      </c>
      <c r="L104" s="74" t="n">
        <v>182</v>
      </c>
      <c r="M104" s="75" t="n">
        <v>-647.43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07T18:40:14Z</dcterms:modified>
  <cp:revision>0</cp:revision>
  <dc:subject/>
  <dc:title/>
</cp:coreProperties>
</file>