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6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69</v>
      </c>
      <c r="G3" s="4"/>
      <c r="H3" s="11" t="s">
        <v>5</v>
      </c>
      <c r="I3" s="12" t="n">
        <v>3.8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268</v>
      </c>
      <c r="M6" s="35" t="n">
        <v>-256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268</v>
      </c>
      <c r="M7" s="35" t="n">
        <v>-256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257</v>
      </c>
      <c r="M8" s="35" t="n">
        <v>-245.77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242</v>
      </c>
      <c r="M9" s="35" t="n">
        <v>-230.7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227</v>
      </c>
      <c r="M10" s="45" t="n">
        <v>-215.7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212</v>
      </c>
      <c r="M11" s="35" t="n">
        <v>-200.7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202</v>
      </c>
      <c r="M12" s="35" t="n">
        <v>-190.7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197</v>
      </c>
      <c r="M13" s="53" t="n">
        <v>-185.77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182</v>
      </c>
      <c r="M14" s="35" t="n">
        <v>-170.7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177</v>
      </c>
      <c r="M15" s="35" t="n">
        <v>-165.7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167</v>
      </c>
      <c r="M16" s="35" t="n">
        <v>-155.77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162</v>
      </c>
      <c r="M17" s="35" t="n">
        <v>-150.7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162</v>
      </c>
      <c r="M18" s="45" t="n">
        <v>-150.77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162</v>
      </c>
      <c r="M19" s="35" t="n">
        <v>-150.77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162</v>
      </c>
      <c r="M20" s="35" t="n">
        <v>-150.77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162</v>
      </c>
      <c r="M21" s="53" t="n">
        <v>-150.77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162</v>
      </c>
      <c r="M22" s="35" t="n">
        <v>-150.7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162</v>
      </c>
      <c r="M23" s="35" t="n">
        <v>-150.7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162</v>
      </c>
      <c r="M24" s="35" t="n">
        <v>-150.7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172</v>
      </c>
      <c r="M25" s="35" t="n">
        <v>-160.77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182</v>
      </c>
      <c r="M26" s="45" t="n">
        <v>-170.7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192</v>
      </c>
      <c r="M27" s="35" t="n">
        <v>-180.7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217</v>
      </c>
      <c r="M28" s="35" t="n">
        <v>-205.7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222</v>
      </c>
      <c r="M29" s="53" t="n">
        <v>-210.7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252</v>
      </c>
      <c r="M30" s="35" t="n">
        <v>-240.7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268</v>
      </c>
      <c r="M31" s="35" t="n">
        <v>-256.77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268</v>
      </c>
      <c r="M32" s="35" t="n">
        <v>-256.7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268</v>
      </c>
      <c r="M33" s="35" t="n">
        <v>-256.7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268</v>
      </c>
      <c r="M34" s="45" t="n">
        <v>-256.77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268</v>
      </c>
      <c r="M35" s="35" t="n">
        <v>-256.77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268</v>
      </c>
      <c r="M36" s="35" t="n">
        <v>-256.77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268</v>
      </c>
      <c r="M37" s="53" t="n">
        <v>-256.77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268</v>
      </c>
      <c r="M38" s="35" t="n">
        <v>-256.77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278</v>
      </c>
      <c r="M39" s="35" t="n">
        <v>-266.77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4.0306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278</v>
      </c>
      <c r="M40" s="35" t="n">
        <v>-280.80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2.0919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278</v>
      </c>
      <c r="M41" s="35" t="n">
        <v>-308.8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1.0168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278</v>
      </c>
      <c r="M42" s="45" t="n">
        <v>-367.79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19.727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278</v>
      </c>
      <c r="M43" s="35" t="n">
        <v>-386.5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54.3275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278</v>
      </c>
      <c r="M44" s="35" t="n">
        <v>-421.1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73.0383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278</v>
      </c>
      <c r="M45" s="53" t="n">
        <v>-439.81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84.257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278</v>
      </c>
      <c r="M46" s="35" t="n">
        <v>-451.03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10.4501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278</v>
      </c>
      <c r="M47" s="35" t="n">
        <v>-477.22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233.8313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278</v>
      </c>
      <c r="M48" s="35" t="n">
        <v>-500.60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59.090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278</v>
      </c>
      <c r="M49" s="35" t="n">
        <v>-525.86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53.476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278</v>
      </c>
      <c r="M50" s="45" t="n">
        <v>-520.25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68.4409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278</v>
      </c>
      <c r="M51" s="35" t="n">
        <v>-535.21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93.7000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41232</v>
      </c>
      <c r="L52" s="34" t="n">
        <v>278</v>
      </c>
      <c r="M52" s="35" t="n">
        <v>-559.98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93.7000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41232</v>
      </c>
      <c r="L53" s="58" t="n">
        <v>278</v>
      </c>
      <c r="M53" s="35" t="n">
        <v>-559.9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93.7000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41232</v>
      </c>
      <c r="L54" s="34" t="n">
        <v>278</v>
      </c>
      <c r="M54" s="35" t="n">
        <v>-559.98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99.3045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41232</v>
      </c>
      <c r="L55" s="34" t="n">
        <v>278</v>
      </c>
      <c r="M55" s="35" t="n">
        <v>-565.59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303.9846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41232</v>
      </c>
      <c r="L56" s="34" t="n">
        <v>278</v>
      </c>
      <c r="M56" s="35" t="n">
        <v>-570.2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99.3045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41232</v>
      </c>
      <c r="L57" s="34" t="n">
        <v>278</v>
      </c>
      <c r="M57" s="35" t="n">
        <v>-565.59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83.4057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278</v>
      </c>
      <c r="M58" s="45" t="n">
        <v>-549.69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53.4762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41232</v>
      </c>
      <c r="L59" s="34" t="n">
        <v>278</v>
      </c>
      <c r="M59" s="35" t="n">
        <v>-519.76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224.480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41232</v>
      </c>
      <c r="L60" s="34" t="n">
        <v>278</v>
      </c>
      <c r="M60" s="35" t="n">
        <v>-490.7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218.8666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41232</v>
      </c>
      <c r="L61" s="52" t="n">
        <v>278</v>
      </c>
      <c r="M61" s="53" t="n">
        <v>-485.15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73.9821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41232</v>
      </c>
      <c r="L62" s="34" t="n">
        <v>278</v>
      </c>
      <c r="M62" s="35" t="n">
        <v>-440.2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73.9821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41232</v>
      </c>
      <c r="L63" s="34" t="n">
        <v>278</v>
      </c>
      <c r="M63" s="35" t="n">
        <v>-440.2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84.2667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41232</v>
      </c>
      <c r="L64" s="34" t="n">
        <v>278</v>
      </c>
      <c r="M64" s="35" t="n">
        <v>-450.5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79.5768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41232</v>
      </c>
      <c r="L65" s="34" t="n">
        <v>278</v>
      </c>
      <c r="M65" s="35" t="n">
        <v>-445.86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51.525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278</v>
      </c>
      <c r="M66" s="45" t="n">
        <v>-417.81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42.1747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41232</v>
      </c>
      <c r="L67" s="34" t="n">
        <v>278</v>
      </c>
      <c r="M67" s="35" t="n">
        <v>-408.46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32.8242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41232</v>
      </c>
      <c r="L68" s="34" t="n">
        <v>278</v>
      </c>
      <c r="M68" s="35" t="n">
        <v>-399.11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32.8242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41232</v>
      </c>
      <c r="L69" s="52" t="n">
        <v>278</v>
      </c>
      <c r="M69" s="53" t="n">
        <v>-399.11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159.0076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41232</v>
      </c>
      <c r="L70" s="34" t="n">
        <v>278</v>
      </c>
      <c r="M70" s="35" t="n">
        <v>-425.29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96.4195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41232</v>
      </c>
      <c r="L71" s="34" t="n">
        <v>278</v>
      </c>
      <c r="M71" s="35" t="n">
        <v>-462.70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33.8410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41232</v>
      </c>
      <c r="L72" s="34" t="n">
        <v>278</v>
      </c>
      <c r="M72" s="35" t="n">
        <v>-500.1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280.6034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41232</v>
      </c>
      <c r="L73" s="34" t="n">
        <v>278</v>
      </c>
      <c r="M73" s="35" t="n">
        <v>-546.89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60.107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055</v>
      </c>
      <c r="K74" s="44" t="n">
        <v>15.41232</v>
      </c>
      <c r="L74" s="44" t="n">
        <v>278</v>
      </c>
      <c r="M74" s="45" t="n">
        <v>-625.9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66.8015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055</v>
      </c>
      <c r="K75" s="34" t="n">
        <v>15.41232</v>
      </c>
      <c r="L75" s="34" t="n">
        <v>278</v>
      </c>
      <c r="M75" s="35" t="n">
        <v>-632.60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403.7366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055</v>
      </c>
      <c r="K76" s="34" t="n">
        <v>15.41232</v>
      </c>
      <c r="L76" s="34" t="n">
        <v>278</v>
      </c>
      <c r="M76" s="35" t="n">
        <v>-669.53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89.1708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055</v>
      </c>
      <c r="K77" s="52" t="n">
        <v>15.41232</v>
      </c>
      <c r="L77" s="52" t="n">
        <v>278</v>
      </c>
      <c r="M77" s="53" t="n">
        <v>-654.97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09.7253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055</v>
      </c>
      <c r="K78" s="34" t="n">
        <v>15.41232</v>
      </c>
      <c r="L78" s="34" t="n">
        <v>278</v>
      </c>
      <c r="M78" s="35" t="n">
        <v>-575.52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80.6034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055</v>
      </c>
      <c r="K79" s="34" t="n">
        <v>15.41232</v>
      </c>
      <c r="L79" s="34" t="n">
        <v>278</v>
      </c>
      <c r="M79" s="35" t="n">
        <v>-546.40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81.3624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055</v>
      </c>
      <c r="K80" s="34" t="n">
        <v>15.41232</v>
      </c>
      <c r="L80" s="34" t="n">
        <v>278</v>
      </c>
      <c r="M80" s="35" t="n">
        <v>-547.16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71.2432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055</v>
      </c>
      <c r="K81" s="34" t="n">
        <v>15.41232</v>
      </c>
      <c r="L81" s="34" t="n">
        <v>278</v>
      </c>
      <c r="M81" s="35" t="n">
        <v>-537.04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15.130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055</v>
      </c>
      <c r="K82" s="44" t="n">
        <v>15.41232</v>
      </c>
      <c r="L82" s="44" t="n">
        <v>278</v>
      </c>
      <c r="M82" s="45" t="n">
        <v>-480.93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96.4195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055</v>
      </c>
      <c r="K83" s="34" t="n">
        <v>15.41232</v>
      </c>
      <c r="L83" s="34" t="n">
        <v>278</v>
      </c>
      <c r="M83" s="35" t="n">
        <v>-462.22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69.2922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055</v>
      </c>
      <c r="K84" s="34" t="n">
        <v>15.41232</v>
      </c>
      <c r="L84" s="34" t="n">
        <v>278</v>
      </c>
      <c r="M84" s="35" t="n">
        <v>-435.09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44.0429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055</v>
      </c>
      <c r="K85" s="52" t="n">
        <v>15.41232</v>
      </c>
      <c r="L85" s="52" t="n">
        <v>278</v>
      </c>
      <c r="M85" s="53" t="n">
        <v>-409.84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14.1134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055</v>
      </c>
      <c r="K86" s="34" t="n">
        <v>15.41232</v>
      </c>
      <c r="L86" s="34" t="n">
        <v>278</v>
      </c>
      <c r="M86" s="35" t="n">
        <v>-379.91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03.819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055</v>
      </c>
      <c r="K87" s="34" t="n">
        <v>15.41232</v>
      </c>
      <c r="L87" s="34" t="n">
        <v>278</v>
      </c>
      <c r="M87" s="35" t="n">
        <v>-369.62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84.1742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055</v>
      </c>
      <c r="K88" s="34" t="n">
        <v>15.41232</v>
      </c>
      <c r="L88" s="34" t="n">
        <v>278</v>
      </c>
      <c r="M88" s="35" t="n">
        <v>-349.97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63.595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055</v>
      </c>
      <c r="K89" s="34" t="n">
        <v>15.41232</v>
      </c>
      <c r="L89" s="34" t="n">
        <v>278</v>
      </c>
      <c r="M89" s="35" t="n">
        <v>-329.39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42.0822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055</v>
      </c>
      <c r="K90" s="44" t="n">
        <v>15.41232</v>
      </c>
      <c r="L90" s="44" t="n">
        <v>278</v>
      </c>
      <c r="M90" s="45" t="n">
        <v>-307.88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4.030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055</v>
      </c>
      <c r="K91" s="34" t="n">
        <v>15.41232</v>
      </c>
      <c r="L91" s="34" t="n">
        <v>278</v>
      </c>
      <c r="M91" s="35" t="n">
        <v>-279.83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055</v>
      </c>
      <c r="K92" s="34" t="n">
        <v>15.41232</v>
      </c>
      <c r="L92" s="34" t="n">
        <v>278</v>
      </c>
      <c r="M92" s="35" t="n">
        <v>-265.80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055</v>
      </c>
      <c r="K93" s="52" t="n">
        <v>15.41232</v>
      </c>
      <c r="L93" s="52" t="n">
        <v>278</v>
      </c>
      <c r="M93" s="53" t="n">
        <v>-265.80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055</v>
      </c>
      <c r="K94" s="34" t="n">
        <v>16.3464</v>
      </c>
      <c r="L94" s="34" t="n">
        <v>268</v>
      </c>
      <c r="M94" s="35" t="n">
        <v>-256.73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055</v>
      </c>
      <c r="K95" s="34" t="n">
        <v>16.3464</v>
      </c>
      <c r="L95" s="34" t="n">
        <v>268</v>
      </c>
      <c r="M95" s="35" t="n">
        <v>-256.73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055</v>
      </c>
      <c r="K96" s="34" t="n">
        <v>16.3464</v>
      </c>
      <c r="L96" s="34" t="n">
        <v>268</v>
      </c>
      <c r="M96" s="35" t="n">
        <v>-256.7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055</v>
      </c>
      <c r="K97" s="34" t="n">
        <v>16.3464</v>
      </c>
      <c r="L97" s="34" t="n">
        <v>268</v>
      </c>
      <c r="M97" s="35" t="n">
        <v>-256.73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055</v>
      </c>
      <c r="K98" s="44" t="n">
        <v>16.3464</v>
      </c>
      <c r="L98" s="44" t="n">
        <v>268</v>
      </c>
      <c r="M98" s="45" t="n">
        <v>-256.73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055</v>
      </c>
      <c r="K99" s="34" t="n">
        <v>16.3464</v>
      </c>
      <c r="L99" s="34" t="n">
        <v>268</v>
      </c>
      <c r="M99" s="35" t="n">
        <v>-256.73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055</v>
      </c>
      <c r="K100" s="34" t="n">
        <v>16.3464</v>
      </c>
      <c r="L100" s="34" t="n">
        <v>268</v>
      </c>
      <c r="M100" s="35" t="n">
        <v>-256.73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055</v>
      </c>
      <c r="K101" s="34" t="n">
        <v>16.3464</v>
      </c>
      <c r="L101" s="58" t="n">
        <v>268</v>
      </c>
      <c r="M101" s="35" t="n">
        <v>-256.736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2.68204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1185</v>
      </c>
      <c r="K102" s="63" t="n">
        <v>0.371764</v>
      </c>
      <c r="L102" s="64" t="n">
        <v>6.1275</v>
      </c>
      <c r="M102" s="65" t="n">
        <v>-8.53253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03.7366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278</v>
      </c>
      <c r="M103" s="70" t="n">
        <v>-150.7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055</v>
      </c>
      <c r="K104" s="73" t="n">
        <v>15.41232</v>
      </c>
      <c r="L104" s="74" t="n">
        <v>162</v>
      </c>
      <c r="M104" s="75" t="n">
        <v>-669.53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08T19:18:29Z</dcterms:modified>
  <cp:revision>0</cp:revision>
  <dc:subject/>
  <dc:title/>
</cp:coreProperties>
</file>