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6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0</v>
      </c>
      <c r="G3" s="4"/>
      <c r="H3" s="11" t="s">
        <v>5</v>
      </c>
      <c r="I3" s="12" t="n">
        <v>3.8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252992</v>
      </c>
      <c r="L6" s="34" t="n">
        <v>268</v>
      </c>
      <c r="M6" s="35" t="n">
        <v>-257.61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252992</v>
      </c>
      <c r="L7" s="34" t="n">
        <v>268</v>
      </c>
      <c r="M7" s="35" t="n">
        <v>-257.61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252992</v>
      </c>
      <c r="L8" s="34" t="n">
        <v>268</v>
      </c>
      <c r="M8" s="35" t="n">
        <v>-257.61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252992</v>
      </c>
      <c r="L9" s="34" t="n">
        <v>247</v>
      </c>
      <c r="M9" s="35" t="n">
        <v>-236.61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252992</v>
      </c>
      <c r="L10" s="44" t="n">
        <v>232</v>
      </c>
      <c r="M10" s="45" t="n">
        <v>-221.61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252992</v>
      </c>
      <c r="L11" s="34" t="n">
        <v>217</v>
      </c>
      <c r="M11" s="35" t="n">
        <v>-206.61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252992</v>
      </c>
      <c r="L12" s="34" t="n">
        <v>202</v>
      </c>
      <c r="M12" s="35" t="n">
        <v>-191.61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252992</v>
      </c>
      <c r="L13" s="52" t="n">
        <v>187</v>
      </c>
      <c r="M13" s="53" t="n">
        <v>-176.61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252992</v>
      </c>
      <c r="L14" s="34" t="n">
        <v>177</v>
      </c>
      <c r="M14" s="35" t="n">
        <v>-166.61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252992</v>
      </c>
      <c r="L15" s="34" t="n">
        <v>167</v>
      </c>
      <c r="M15" s="35" t="n">
        <v>-156.61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252992</v>
      </c>
      <c r="L16" s="34" t="n">
        <v>162</v>
      </c>
      <c r="M16" s="35" t="n">
        <v>-151.61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252992</v>
      </c>
      <c r="L17" s="34" t="n">
        <v>157</v>
      </c>
      <c r="M17" s="35" t="n">
        <v>-146.61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252992</v>
      </c>
      <c r="L18" s="44" t="n">
        <v>137</v>
      </c>
      <c r="M18" s="45" t="n">
        <v>-126.61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252992</v>
      </c>
      <c r="L19" s="34" t="n">
        <v>130</v>
      </c>
      <c r="M19" s="35" t="n">
        <v>-119.61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252992</v>
      </c>
      <c r="L20" s="34" t="n">
        <v>130</v>
      </c>
      <c r="M20" s="35" t="n">
        <v>-119.61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252992</v>
      </c>
      <c r="L21" s="52" t="n">
        <v>130</v>
      </c>
      <c r="M21" s="53" t="n">
        <v>-119.61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252992</v>
      </c>
      <c r="L22" s="34" t="n">
        <v>130</v>
      </c>
      <c r="M22" s="35" t="n">
        <v>-119.61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252992</v>
      </c>
      <c r="L23" s="34" t="n">
        <v>130</v>
      </c>
      <c r="M23" s="35" t="n">
        <v>-119.61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252992</v>
      </c>
      <c r="L24" s="34" t="n">
        <v>140</v>
      </c>
      <c r="M24" s="35" t="n">
        <v>-129.61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252992</v>
      </c>
      <c r="L25" s="34" t="n">
        <v>150</v>
      </c>
      <c r="M25" s="35" t="n">
        <v>-139.61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252992</v>
      </c>
      <c r="L26" s="44" t="n">
        <v>160</v>
      </c>
      <c r="M26" s="45" t="n">
        <v>-149.61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252992</v>
      </c>
      <c r="L27" s="34" t="n">
        <v>170</v>
      </c>
      <c r="M27" s="35" t="n">
        <v>-159.61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252992</v>
      </c>
      <c r="L28" s="34" t="n">
        <v>185</v>
      </c>
      <c r="M28" s="35" t="n">
        <v>-174.61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252992</v>
      </c>
      <c r="L29" s="52" t="n">
        <v>195</v>
      </c>
      <c r="M29" s="53" t="n">
        <v>-184.61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252992</v>
      </c>
      <c r="L30" s="34" t="n">
        <v>220</v>
      </c>
      <c r="M30" s="35" t="n">
        <v>-209.61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252992</v>
      </c>
      <c r="L31" s="34" t="n">
        <v>250</v>
      </c>
      <c r="M31" s="35" t="n">
        <v>-239.61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252992</v>
      </c>
      <c r="L32" s="34" t="n">
        <v>268</v>
      </c>
      <c r="M32" s="35" t="n">
        <v>-257.61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252992</v>
      </c>
      <c r="L33" s="34" t="n">
        <v>268</v>
      </c>
      <c r="M33" s="35" t="n">
        <v>-257.61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91.469681397739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252992</v>
      </c>
      <c r="L34" s="44" t="n">
        <v>268</v>
      </c>
      <c r="M34" s="45" t="n">
        <v>-227.81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91.46968139773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252992</v>
      </c>
      <c r="L35" s="34" t="n">
        <v>268</v>
      </c>
      <c r="M35" s="35" t="n">
        <v>-227.81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252992</v>
      </c>
      <c r="L36" s="34" t="n">
        <v>268</v>
      </c>
      <c r="M36" s="35" t="n">
        <v>-257.61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252992</v>
      </c>
      <c r="L37" s="52" t="n">
        <v>268</v>
      </c>
      <c r="M37" s="53" t="n">
        <v>-257.61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252992</v>
      </c>
      <c r="L38" s="34" t="n">
        <v>268</v>
      </c>
      <c r="M38" s="35" t="n">
        <v>-257.61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252992</v>
      </c>
      <c r="L39" s="34" t="n">
        <v>278</v>
      </c>
      <c r="M39" s="35" t="n">
        <v>-267.61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54.2544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252992</v>
      </c>
      <c r="L40" s="34" t="n">
        <v>278</v>
      </c>
      <c r="M40" s="35" t="n">
        <v>-321.87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84.1742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252992</v>
      </c>
      <c r="L41" s="34" t="n">
        <v>278</v>
      </c>
      <c r="M41" s="35" t="n">
        <v>-351.7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99.1389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252992</v>
      </c>
      <c r="L42" s="44" t="n">
        <v>278</v>
      </c>
      <c r="M42" s="45" t="n">
        <v>-366.75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09.4333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252992</v>
      </c>
      <c r="L43" s="34" t="n">
        <v>278</v>
      </c>
      <c r="M43" s="35" t="n">
        <v>-377.04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29.0684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252992</v>
      </c>
      <c r="L44" s="34" t="n">
        <v>278</v>
      </c>
      <c r="M44" s="35" t="n">
        <v>-396.68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44.0429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252992</v>
      </c>
      <c r="L45" s="52" t="n">
        <v>278</v>
      </c>
      <c r="M45" s="53" t="n">
        <v>-411.65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54.3372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252992</v>
      </c>
      <c r="L46" s="34" t="n">
        <v>278</v>
      </c>
      <c r="M46" s="35" t="n">
        <v>-421.95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73.9821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252992</v>
      </c>
      <c r="L47" s="34" t="n">
        <v>278</v>
      </c>
      <c r="M47" s="35" t="n">
        <v>-441.59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53.3934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252992</v>
      </c>
      <c r="L48" s="34" t="n">
        <v>278</v>
      </c>
      <c r="M48" s="35" t="n">
        <v>-421.00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73.0383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252992</v>
      </c>
      <c r="L49" s="34" t="n">
        <v>278</v>
      </c>
      <c r="M49" s="35" t="n">
        <v>-440.65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73.0383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252992</v>
      </c>
      <c r="L50" s="44" t="n">
        <v>268</v>
      </c>
      <c r="M50" s="45" t="n">
        <v>-430.65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93.6172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252992</v>
      </c>
      <c r="L51" s="34" t="n">
        <v>268</v>
      </c>
      <c r="M51" s="35" t="n">
        <v>-451.23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13.2621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252992</v>
      </c>
      <c r="L52" s="34" t="n">
        <v>268</v>
      </c>
      <c r="M52" s="35" t="n">
        <v>-470.87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23.5467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252992</v>
      </c>
      <c r="L53" s="58" t="n">
        <v>268</v>
      </c>
      <c r="M53" s="35" t="n">
        <v>-481.16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32.9070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252992</v>
      </c>
      <c r="L54" s="34" t="n">
        <v>268</v>
      </c>
      <c r="M54" s="35" t="n">
        <v>-490.52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43.1916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252992</v>
      </c>
      <c r="L55" s="34" t="n">
        <v>268</v>
      </c>
      <c r="M55" s="35" t="n">
        <v>-500.80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47.8717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252992</v>
      </c>
      <c r="L56" s="34" t="n">
        <v>268</v>
      </c>
      <c r="M56" s="35" t="n">
        <v>-505.48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53.4762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252992</v>
      </c>
      <c r="L57" s="34" t="n">
        <v>268</v>
      </c>
      <c r="M57" s="35" t="n">
        <v>-511.09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28.2268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252992</v>
      </c>
      <c r="L58" s="44" t="n">
        <v>268</v>
      </c>
      <c r="M58" s="45" t="n">
        <v>-485.84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13.2621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252992</v>
      </c>
      <c r="L59" s="34" t="n">
        <v>268</v>
      </c>
      <c r="M59" s="35" t="n">
        <v>-470.87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78.6525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252992</v>
      </c>
      <c r="L60" s="34" t="n">
        <v>268</v>
      </c>
      <c r="M60" s="35" t="n">
        <v>-436.26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73.0383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252992</v>
      </c>
      <c r="L61" s="52" t="n">
        <v>268</v>
      </c>
      <c r="M61" s="53" t="n">
        <v>-430.65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53.3934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252992</v>
      </c>
      <c r="L62" s="34" t="n">
        <v>268</v>
      </c>
      <c r="M62" s="35" t="n">
        <v>-411.00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38.4287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252992</v>
      </c>
      <c r="L63" s="34" t="n">
        <v>268</v>
      </c>
      <c r="M63" s="35" t="n">
        <v>-396.04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33.7583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252992</v>
      </c>
      <c r="L64" s="34" t="n">
        <v>268</v>
      </c>
      <c r="M64" s="35" t="n">
        <v>-391.37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23.4639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252992</v>
      </c>
      <c r="L65" s="34" t="n">
        <v>268</v>
      </c>
      <c r="M65" s="35" t="n">
        <v>-381.0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108.4992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252992</v>
      </c>
      <c r="L66" s="44" t="n">
        <v>268</v>
      </c>
      <c r="M66" s="45" t="n">
        <v>-366.11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03.819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252992</v>
      </c>
      <c r="L67" s="34" t="n">
        <v>268</v>
      </c>
      <c r="M67" s="35" t="n">
        <v>-361.43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03.819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252992</v>
      </c>
      <c r="L68" s="34" t="n">
        <v>268</v>
      </c>
      <c r="M68" s="35" t="n">
        <v>-361.43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88.8543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252992</v>
      </c>
      <c r="L69" s="52" t="n">
        <v>268</v>
      </c>
      <c r="M69" s="53" t="n">
        <v>-346.4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108.4992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252992</v>
      </c>
      <c r="L70" s="34" t="n">
        <v>268</v>
      </c>
      <c r="M70" s="35" t="n">
        <v>-366.11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143.1088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252992</v>
      </c>
      <c r="L71" s="34" t="n">
        <v>268</v>
      </c>
      <c r="M71" s="35" t="n">
        <v>-400.72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68.3679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906848</v>
      </c>
      <c r="L72" s="34" t="n">
        <v>268</v>
      </c>
      <c r="M72" s="35" t="n">
        <v>-426.63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81.1921891058582</v>
      </c>
      <c r="E73" s="30" t="n">
        <v>208.5820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906848</v>
      </c>
      <c r="L73" s="34" t="n">
        <v>268</v>
      </c>
      <c r="M73" s="35" t="n">
        <v>-447.32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91.469681397739</v>
      </c>
      <c r="E74" s="41" t="n">
        <v>322.6954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906848</v>
      </c>
      <c r="L74" s="44" t="n">
        <v>268</v>
      </c>
      <c r="M74" s="45" t="n">
        <v>-551.16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91.469681397739</v>
      </c>
      <c r="E75" s="30" t="n">
        <v>333.9141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906848</v>
      </c>
      <c r="L75" s="34" t="n">
        <v>268</v>
      </c>
      <c r="M75" s="35" t="n">
        <v>-562.37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91.469681397739</v>
      </c>
      <c r="E76" s="30" t="n">
        <v>337.2612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906848</v>
      </c>
      <c r="L76" s="34" t="n">
        <v>268</v>
      </c>
      <c r="M76" s="35" t="n">
        <v>-565.72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91.469681397739</v>
      </c>
      <c r="E77" s="49" t="n">
        <v>334.7314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906848</v>
      </c>
      <c r="L77" s="52" t="n">
        <v>268</v>
      </c>
      <c r="M77" s="53" t="n">
        <v>-563.19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91.469681397739</v>
      </c>
      <c r="E78" s="30" t="n">
        <v>319.8834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906848</v>
      </c>
      <c r="L78" s="34" t="n">
        <v>268</v>
      </c>
      <c r="M78" s="35" t="n">
        <v>-548.34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91.469681397739</v>
      </c>
      <c r="E79" s="30" t="n">
        <v>305.8528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906848</v>
      </c>
      <c r="L79" s="34" t="n">
        <v>268</v>
      </c>
      <c r="M79" s="35" t="n">
        <v>-534.31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112.024665981501</v>
      </c>
      <c r="E80" s="30" t="n">
        <v>277.791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906848</v>
      </c>
      <c r="L80" s="34" t="n">
        <v>268</v>
      </c>
      <c r="M80" s="35" t="n">
        <v>-485.70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112.024665981501</v>
      </c>
      <c r="E81" s="30" t="n">
        <v>266.3392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906848</v>
      </c>
      <c r="L81" s="34" t="n">
        <v>268</v>
      </c>
      <c r="M81" s="35" t="n">
        <v>-474.24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2.24049331963</v>
      </c>
      <c r="E82" s="41" t="n">
        <v>188.0030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906848</v>
      </c>
      <c r="L82" s="44" t="n">
        <v>268</v>
      </c>
      <c r="M82" s="45" t="n">
        <v>-445.69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112.024665981501</v>
      </c>
      <c r="E83" s="30" t="n">
        <v>168.3581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906848</v>
      </c>
      <c r="L83" s="34" t="n">
        <v>268</v>
      </c>
      <c r="M83" s="35" t="n">
        <v>-376.26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48.7133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906848</v>
      </c>
      <c r="L84" s="34" t="n">
        <v>268</v>
      </c>
      <c r="M84" s="35" t="n">
        <v>-406.98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23.4639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906848</v>
      </c>
      <c r="L85" s="52" t="n">
        <v>268</v>
      </c>
      <c r="M85" s="53" t="n">
        <v>-381.73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03.819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906848</v>
      </c>
      <c r="L86" s="34" t="n">
        <v>268</v>
      </c>
      <c r="M86" s="35" t="n">
        <v>-362.08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88.8543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906848</v>
      </c>
      <c r="L87" s="34" t="n">
        <v>268</v>
      </c>
      <c r="M87" s="35" t="n">
        <v>-347.12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88.8543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906848</v>
      </c>
      <c r="L88" s="34" t="n">
        <v>268</v>
      </c>
      <c r="M88" s="35" t="n">
        <v>-347.12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58.9248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906848</v>
      </c>
      <c r="L89" s="34" t="n">
        <v>268</v>
      </c>
      <c r="M89" s="35" t="n">
        <v>-317.19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28.995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906848</v>
      </c>
      <c r="L90" s="44" t="n">
        <v>268</v>
      </c>
      <c r="M90" s="45" t="n">
        <v>-287.26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4.0306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906848</v>
      </c>
      <c r="L91" s="34" t="n">
        <v>268</v>
      </c>
      <c r="M91" s="35" t="n">
        <v>-272.30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906848</v>
      </c>
      <c r="L92" s="34" t="n">
        <v>268</v>
      </c>
      <c r="M92" s="35" t="n">
        <v>-258.2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906848</v>
      </c>
      <c r="L93" s="52" t="n">
        <v>268</v>
      </c>
      <c r="M93" s="53" t="n">
        <v>-258.2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906848</v>
      </c>
      <c r="L94" s="34" t="n">
        <v>268</v>
      </c>
      <c r="M94" s="35" t="n">
        <v>-258.2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906848</v>
      </c>
      <c r="L95" s="34" t="n">
        <v>268</v>
      </c>
      <c r="M95" s="35" t="n">
        <v>-258.2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906848</v>
      </c>
      <c r="L96" s="34" t="n">
        <v>268</v>
      </c>
      <c r="M96" s="35" t="n">
        <v>-258.2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906848</v>
      </c>
      <c r="L97" s="34" t="n">
        <v>268</v>
      </c>
      <c r="M97" s="35" t="n">
        <v>-258.2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906848</v>
      </c>
      <c r="L98" s="44" t="n">
        <v>268</v>
      </c>
      <c r="M98" s="45" t="n">
        <v>-258.2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906848</v>
      </c>
      <c r="L99" s="34" t="n">
        <v>268</v>
      </c>
      <c r="M99" s="35" t="n">
        <v>-258.2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906848</v>
      </c>
      <c r="L100" s="34" t="n">
        <v>268</v>
      </c>
      <c r="M100" s="35" t="n">
        <v>-258.2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906848</v>
      </c>
      <c r="L101" s="58" t="n">
        <v>268</v>
      </c>
      <c r="M101" s="35" t="n">
        <v>-258.27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582364</v>
      </c>
      <c r="E102" s="63" t="n">
        <v>2.23550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4976</v>
      </c>
      <c r="L102" s="64" t="n">
        <v>5.91975</v>
      </c>
      <c r="M102" s="65" t="n">
        <v>-7.80854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337.2612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906848</v>
      </c>
      <c r="L103" s="69" t="n">
        <v>278</v>
      </c>
      <c r="M103" s="70" t="n">
        <v>-119.61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252992</v>
      </c>
      <c r="L104" s="74" t="n">
        <v>130</v>
      </c>
      <c r="M104" s="75" t="n">
        <v>-565.72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09T21:06:39Z</dcterms:modified>
  <cp:revision>0</cp:revision>
  <dc:subject/>
  <dc:title/>
</cp:coreProperties>
</file>