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7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71</v>
      </c>
      <c r="G3" s="4"/>
      <c r="H3" s="11" t="s">
        <v>5</v>
      </c>
      <c r="I3" s="12" t="n">
        <v>3.5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81344</v>
      </c>
      <c r="L6" s="34" t="n">
        <v>268</v>
      </c>
      <c r="M6" s="35" t="n">
        <v>-258.17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81344</v>
      </c>
      <c r="L7" s="34" t="n">
        <v>268</v>
      </c>
      <c r="M7" s="35" t="n">
        <v>-258.17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81344</v>
      </c>
      <c r="L8" s="34" t="n">
        <v>267</v>
      </c>
      <c r="M8" s="35" t="n">
        <v>-257.17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81344</v>
      </c>
      <c r="L9" s="34" t="n">
        <v>257</v>
      </c>
      <c r="M9" s="35" t="n">
        <v>-247.17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81344</v>
      </c>
      <c r="L10" s="44" t="n">
        <v>237</v>
      </c>
      <c r="M10" s="45" t="n">
        <v>-227.17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81344</v>
      </c>
      <c r="L11" s="34" t="n">
        <v>227</v>
      </c>
      <c r="M11" s="35" t="n">
        <v>-217.17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81344</v>
      </c>
      <c r="L12" s="34" t="n">
        <v>217</v>
      </c>
      <c r="M12" s="35" t="n">
        <v>-207.17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81344</v>
      </c>
      <c r="L13" s="52" t="n">
        <v>212</v>
      </c>
      <c r="M13" s="53" t="n">
        <v>-202.17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81344</v>
      </c>
      <c r="L14" s="34" t="n">
        <v>197</v>
      </c>
      <c r="M14" s="35" t="n">
        <v>-187.17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81344</v>
      </c>
      <c r="L15" s="34" t="n">
        <v>187</v>
      </c>
      <c r="M15" s="35" t="n">
        <v>-177.17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81344</v>
      </c>
      <c r="L16" s="34" t="n">
        <v>197</v>
      </c>
      <c r="M16" s="35" t="n">
        <v>-187.17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81344</v>
      </c>
      <c r="L17" s="34" t="n">
        <v>197</v>
      </c>
      <c r="M17" s="35" t="n">
        <v>-187.17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81344</v>
      </c>
      <c r="L18" s="44" t="n">
        <v>197</v>
      </c>
      <c r="M18" s="45" t="n">
        <v>-187.17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81344</v>
      </c>
      <c r="L19" s="34" t="n">
        <v>197</v>
      </c>
      <c r="M19" s="35" t="n">
        <v>-187.17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81344</v>
      </c>
      <c r="L20" s="34" t="n">
        <v>197</v>
      </c>
      <c r="M20" s="35" t="n">
        <v>-187.17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81344</v>
      </c>
      <c r="L21" s="52" t="n">
        <v>197</v>
      </c>
      <c r="M21" s="53" t="n">
        <v>-187.17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81344</v>
      </c>
      <c r="L22" s="34" t="n">
        <v>192</v>
      </c>
      <c r="M22" s="35" t="n">
        <v>-182.17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81344</v>
      </c>
      <c r="L23" s="34" t="n">
        <v>192</v>
      </c>
      <c r="M23" s="35" t="n">
        <v>-182.17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81344</v>
      </c>
      <c r="L24" s="34" t="n">
        <v>197</v>
      </c>
      <c r="M24" s="35" t="n">
        <v>-187.17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81344</v>
      </c>
      <c r="L25" s="34" t="n">
        <v>197</v>
      </c>
      <c r="M25" s="35" t="n">
        <v>-187.17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81344</v>
      </c>
      <c r="L26" s="44" t="n">
        <v>197</v>
      </c>
      <c r="M26" s="45" t="n">
        <v>-187.17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81344</v>
      </c>
      <c r="L27" s="34" t="n">
        <v>192</v>
      </c>
      <c r="M27" s="35" t="n">
        <v>-182.17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81344</v>
      </c>
      <c r="L28" s="34" t="n">
        <v>197</v>
      </c>
      <c r="M28" s="35" t="n">
        <v>-187.17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81344</v>
      </c>
      <c r="L29" s="52" t="n">
        <v>192</v>
      </c>
      <c r="M29" s="53" t="n">
        <v>-182.17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81344</v>
      </c>
      <c r="L30" s="34" t="n">
        <v>222</v>
      </c>
      <c r="M30" s="35" t="n">
        <v>-212.17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81344</v>
      </c>
      <c r="L31" s="34" t="n">
        <v>252</v>
      </c>
      <c r="M31" s="35" t="n">
        <v>-242.17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439808</v>
      </c>
      <c r="L32" s="34" t="n">
        <v>268</v>
      </c>
      <c r="M32" s="35" t="n">
        <v>-257.80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439808</v>
      </c>
      <c r="L33" s="34" t="n">
        <v>268</v>
      </c>
      <c r="M33" s="35" t="n">
        <v>-257.80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439808</v>
      </c>
      <c r="L34" s="44" t="n">
        <v>268</v>
      </c>
      <c r="M34" s="45" t="n">
        <v>-257.80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439808</v>
      </c>
      <c r="L35" s="34" t="n">
        <v>268</v>
      </c>
      <c r="M35" s="35" t="n">
        <v>-257.80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439808</v>
      </c>
      <c r="L36" s="34" t="n">
        <v>268</v>
      </c>
      <c r="M36" s="35" t="n">
        <v>-257.80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439808</v>
      </c>
      <c r="L37" s="52" t="n">
        <v>268</v>
      </c>
      <c r="M37" s="53" t="n">
        <v>-257.803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439808</v>
      </c>
      <c r="L38" s="34" t="n">
        <v>268</v>
      </c>
      <c r="M38" s="35" t="n">
        <v>-257.80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439808</v>
      </c>
      <c r="L39" s="34" t="n">
        <v>268</v>
      </c>
      <c r="M39" s="35" t="n">
        <v>-257.80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439808</v>
      </c>
      <c r="L40" s="34" t="n">
        <v>268</v>
      </c>
      <c r="M40" s="35" t="n">
        <v>-257.80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439808</v>
      </c>
      <c r="L41" s="34" t="n">
        <v>268</v>
      </c>
      <c r="M41" s="35" t="n">
        <v>-257.80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439808</v>
      </c>
      <c r="L42" s="44" t="n">
        <v>268</v>
      </c>
      <c r="M42" s="45" t="n">
        <v>-257.803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439808</v>
      </c>
      <c r="L43" s="34" t="n">
        <v>268</v>
      </c>
      <c r="M43" s="35" t="n">
        <v>-257.80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439808</v>
      </c>
      <c r="L44" s="34" t="n">
        <v>268</v>
      </c>
      <c r="M44" s="35" t="n">
        <v>-257.80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439808</v>
      </c>
      <c r="L45" s="52" t="n">
        <v>268</v>
      </c>
      <c r="M45" s="53" t="n">
        <v>-257.80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439808</v>
      </c>
      <c r="L46" s="34" t="n">
        <v>268</v>
      </c>
      <c r="M46" s="35" t="n">
        <v>-257.803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439808</v>
      </c>
      <c r="L47" s="34" t="n">
        <v>268</v>
      </c>
      <c r="M47" s="35" t="n">
        <v>-257.80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439808</v>
      </c>
      <c r="L48" s="34" t="n">
        <v>268</v>
      </c>
      <c r="M48" s="35" t="n">
        <v>-257.80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439808</v>
      </c>
      <c r="L49" s="34" t="n">
        <v>268</v>
      </c>
      <c r="M49" s="35" t="n">
        <v>-257.80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439808</v>
      </c>
      <c r="L50" s="44" t="n">
        <v>278</v>
      </c>
      <c r="M50" s="45" t="n">
        <v>-267.803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0.2846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439808</v>
      </c>
      <c r="L51" s="34" t="n">
        <v>278</v>
      </c>
      <c r="M51" s="35" t="n">
        <v>-278.08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34.6096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439808</v>
      </c>
      <c r="L52" s="34" t="n">
        <v>278</v>
      </c>
      <c r="M52" s="35" t="n">
        <v>-302.41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44.8942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439808</v>
      </c>
      <c r="L53" s="58" t="n">
        <v>278</v>
      </c>
      <c r="M53" s="35" t="n">
        <v>-312.697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70.153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439808</v>
      </c>
      <c r="L54" s="34" t="n">
        <v>278</v>
      </c>
      <c r="M54" s="35" t="n">
        <v>-337.95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79.5038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439808</v>
      </c>
      <c r="L55" s="34" t="n">
        <v>278</v>
      </c>
      <c r="M55" s="35" t="n">
        <v>-347.307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74.823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439808</v>
      </c>
      <c r="L56" s="34" t="n">
        <v>278</v>
      </c>
      <c r="M56" s="35" t="n">
        <v>-342.62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85.1180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439808</v>
      </c>
      <c r="L57" s="34" t="n">
        <v>278</v>
      </c>
      <c r="M57" s="35" t="n">
        <v>-352.92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85.1180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159584</v>
      </c>
      <c r="L58" s="44" t="n">
        <v>278</v>
      </c>
      <c r="M58" s="45" t="n">
        <v>-352.64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74.823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159584</v>
      </c>
      <c r="L59" s="34" t="n">
        <v>278</v>
      </c>
      <c r="M59" s="35" t="n">
        <v>-342.34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49.5743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159584</v>
      </c>
      <c r="L60" s="34" t="n">
        <v>278</v>
      </c>
      <c r="M60" s="35" t="n">
        <v>-317.09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29.9294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159584</v>
      </c>
      <c r="L61" s="52" t="n">
        <v>278</v>
      </c>
      <c r="M61" s="53" t="n">
        <v>-297.45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159584</v>
      </c>
      <c r="L62" s="34" t="n">
        <v>278</v>
      </c>
      <c r="M62" s="35" t="n">
        <v>-267.52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159584</v>
      </c>
      <c r="L63" s="34" t="n">
        <v>278</v>
      </c>
      <c r="M63" s="35" t="n">
        <v>-267.52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159584</v>
      </c>
      <c r="L64" s="34" t="n">
        <v>268</v>
      </c>
      <c r="M64" s="35" t="n">
        <v>-257.52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159584</v>
      </c>
      <c r="L65" s="34" t="n">
        <v>268</v>
      </c>
      <c r="M65" s="35" t="n">
        <v>-257.52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692544</v>
      </c>
      <c r="L66" s="44" t="n">
        <v>268</v>
      </c>
      <c r="M66" s="45" t="n">
        <v>-257.05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692544</v>
      </c>
      <c r="L67" s="34" t="n">
        <v>268</v>
      </c>
      <c r="M67" s="35" t="n">
        <v>-257.05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692544</v>
      </c>
      <c r="L68" s="34" t="n">
        <v>268</v>
      </c>
      <c r="M68" s="35" t="n">
        <v>-257.05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692544</v>
      </c>
      <c r="L69" s="52" t="n">
        <v>268</v>
      </c>
      <c r="M69" s="53" t="n">
        <v>-257.05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692544</v>
      </c>
      <c r="L70" s="34" t="n">
        <v>268</v>
      </c>
      <c r="M70" s="35" t="n">
        <v>-257.05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692544</v>
      </c>
      <c r="L71" s="34" t="n">
        <v>268</v>
      </c>
      <c r="M71" s="35" t="n">
        <v>-257.05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692544</v>
      </c>
      <c r="L72" s="34" t="n">
        <v>268</v>
      </c>
      <c r="M72" s="35" t="n">
        <v>-257.05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692544</v>
      </c>
      <c r="L73" s="34" t="n">
        <v>278</v>
      </c>
      <c r="M73" s="35" t="n">
        <v>-267.05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74.823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692544</v>
      </c>
      <c r="L74" s="44" t="n">
        <v>278</v>
      </c>
      <c r="M74" s="45" t="n">
        <v>-341.879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121.5958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692544</v>
      </c>
      <c r="L75" s="34" t="n">
        <v>278</v>
      </c>
      <c r="M75" s="35" t="n">
        <v>-388.65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133.7583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692544</v>
      </c>
      <c r="L76" s="34" t="n">
        <v>278</v>
      </c>
      <c r="M76" s="35" t="n">
        <v>-400.81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124.3980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692544</v>
      </c>
      <c r="L77" s="52" t="n">
        <v>278</v>
      </c>
      <c r="M77" s="53" t="n">
        <v>-391.454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02.8850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692544</v>
      </c>
      <c r="L78" s="34" t="n">
        <v>278</v>
      </c>
      <c r="M78" s="35" t="n">
        <v>-369.94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93.5344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692544</v>
      </c>
      <c r="L79" s="34" t="n">
        <v>278</v>
      </c>
      <c r="M79" s="35" t="n">
        <v>-360.5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84.1839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692544</v>
      </c>
      <c r="L80" s="34" t="n">
        <v>278</v>
      </c>
      <c r="M80" s="35" t="n">
        <v>-351.2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84.1839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692544</v>
      </c>
      <c r="L81" s="34" t="n">
        <v>278</v>
      </c>
      <c r="M81" s="35" t="n">
        <v>-351.2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9.6351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692544</v>
      </c>
      <c r="L82" s="44" t="n">
        <v>278</v>
      </c>
      <c r="M82" s="45" t="n">
        <v>-286.69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9.6351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692544</v>
      </c>
      <c r="L83" s="34" t="n">
        <v>278</v>
      </c>
      <c r="M83" s="35" t="n">
        <v>-286.69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9.6448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066176</v>
      </c>
      <c r="L84" s="34" t="n">
        <v>278</v>
      </c>
      <c r="M84" s="35" t="n">
        <v>-287.07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4.9647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066176</v>
      </c>
      <c r="L85" s="52" t="n">
        <v>278</v>
      </c>
      <c r="M85" s="53" t="n">
        <v>-282.39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066176</v>
      </c>
      <c r="L86" s="34" t="n">
        <v>278</v>
      </c>
      <c r="M86" s="35" t="n">
        <v>-267.42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066176</v>
      </c>
      <c r="L87" s="34" t="n">
        <v>278</v>
      </c>
      <c r="M87" s="35" t="n">
        <v>-267.42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066176</v>
      </c>
      <c r="L88" s="34" t="n">
        <v>268</v>
      </c>
      <c r="M88" s="35" t="n">
        <v>-257.429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066176</v>
      </c>
      <c r="L89" s="34" t="n">
        <v>268</v>
      </c>
      <c r="M89" s="35" t="n">
        <v>-257.42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066176</v>
      </c>
      <c r="L90" s="44" t="n">
        <v>268</v>
      </c>
      <c r="M90" s="45" t="n">
        <v>-257.42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066176</v>
      </c>
      <c r="L91" s="34" t="n">
        <v>268</v>
      </c>
      <c r="M91" s="35" t="n">
        <v>-257.42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066176</v>
      </c>
      <c r="L92" s="34" t="n">
        <v>268</v>
      </c>
      <c r="M92" s="35" t="n">
        <v>-257.42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066176</v>
      </c>
      <c r="L93" s="52" t="n">
        <v>268</v>
      </c>
      <c r="M93" s="53" t="n">
        <v>-257.42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066176</v>
      </c>
      <c r="L94" s="34" t="n">
        <v>268</v>
      </c>
      <c r="M94" s="35" t="n">
        <v>-257.42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066176</v>
      </c>
      <c r="L95" s="34" t="n">
        <v>268</v>
      </c>
      <c r="M95" s="35" t="n">
        <v>-257.42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066176</v>
      </c>
      <c r="L96" s="34" t="n">
        <v>268</v>
      </c>
      <c r="M96" s="35" t="n">
        <v>-257.42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066176</v>
      </c>
      <c r="L97" s="34" t="n">
        <v>268</v>
      </c>
      <c r="M97" s="35" t="n">
        <v>-257.42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066176</v>
      </c>
      <c r="L98" s="44" t="n">
        <v>268</v>
      </c>
      <c r="M98" s="45" t="n">
        <v>-257.42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066176</v>
      </c>
      <c r="L99" s="34" t="n">
        <v>268</v>
      </c>
      <c r="M99" s="35" t="n">
        <v>-257.42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066176</v>
      </c>
      <c r="L100" s="34" t="n">
        <v>268</v>
      </c>
      <c r="M100" s="35" t="n">
        <v>-257.42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066176</v>
      </c>
      <c r="L101" s="58" t="n">
        <v>268</v>
      </c>
      <c r="M101" s="35" t="n">
        <v>-257.429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0.383019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9138</v>
      </c>
      <c r="L102" s="64" t="n">
        <v>6.14975</v>
      </c>
      <c r="M102" s="65" t="n">
        <v>-6.2848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133.7583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81344</v>
      </c>
      <c r="L103" s="69" t="n">
        <v>278</v>
      </c>
      <c r="M103" s="70" t="n">
        <v>-177.17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5.692544</v>
      </c>
      <c r="L104" s="74" t="n">
        <v>187</v>
      </c>
      <c r="M104" s="75" t="n">
        <v>-400.814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2-10T20:27:23Z</dcterms:modified>
  <cp:revision>0</cp:revision>
  <dc:subject/>
  <dc:title/>
</cp:coreProperties>
</file>