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7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72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3464</v>
      </c>
      <c r="L6" s="34" t="n">
        <v>268</v>
      </c>
      <c r="M6" s="35" t="n">
        <v>-257.70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3464</v>
      </c>
      <c r="L7" s="34" t="n">
        <v>268</v>
      </c>
      <c r="M7" s="35" t="n">
        <v>-257.70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3464</v>
      </c>
      <c r="L8" s="34" t="n">
        <v>262</v>
      </c>
      <c r="M8" s="35" t="n">
        <v>-251.70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3464</v>
      </c>
      <c r="L9" s="34" t="n">
        <v>247</v>
      </c>
      <c r="M9" s="35" t="n">
        <v>-236.70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3464</v>
      </c>
      <c r="L10" s="44" t="n">
        <v>227</v>
      </c>
      <c r="M10" s="45" t="n">
        <v>-216.70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3464</v>
      </c>
      <c r="L11" s="34" t="n">
        <v>217</v>
      </c>
      <c r="M11" s="35" t="n">
        <v>-206.70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3464</v>
      </c>
      <c r="L12" s="34" t="n">
        <v>197</v>
      </c>
      <c r="M12" s="35" t="n">
        <v>-186.70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3464</v>
      </c>
      <c r="L13" s="52" t="n">
        <v>177</v>
      </c>
      <c r="M13" s="53" t="n">
        <v>-166.70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3464</v>
      </c>
      <c r="L14" s="34" t="n">
        <v>167</v>
      </c>
      <c r="M14" s="35" t="n">
        <v>-156.70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3464</v>
      </c>
      <c r="L15" s="34" t="n">
        <v>162</v>
      </c>
      <c r="M15" s="35" t="n">
        <v>-151.70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3464</v>
      </c>
      <c r="L16" s="34" t="n">
        <v>152</v>
      </c>
      <c r="M16" s="35" t="n">
        <v>-141.70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3464</v>
      </c>
      <c r="L17" s="34" t="n">
        <v>142</v>
      </c>
      <c r="M17" s="35" t="n">
        <v>-131.70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3464</v>
      </c>
      <c r="L18" s="44" t="n">
        <v>142</v>
      </c>
      <c r="M18" s="45" t="n">
        <v>-131.70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3464</v>
      </c>
      <c r="L19" s="34" t="n">
        <v>142</v>
      </c>
      <c r="M19" s="35" t="n">
        <v>-131.70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3464</v>
      </c>
      <c r="L20" s="34" t="n">
        <v>142</v>
      </c>
      <c r="M20" s="35" t="n">
        <v>-131.70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3464</v>
      </c>
      <c r="L21" s="52" t="n">
        <v>142</v>
      </c>
      <c r="M21" s="53" t="n">
        <v>-131.70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3464</v>
      </c>
      <c r="L22" s="34" t="n">
        <v>142</v>
      </c>
      <c r="M22" s="35" t="n">
        <v>-131.70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3464</v>
      </c>
      <c r="L23" s="34" t="n">
        <v>142</v>
      </c>
      <c r="M23" s="35" t="n">
        <v>-131.70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3464</v>
      </c>
      <c r="L24" s="34" t="n">
        <v>147</v>
      </c>
      <c r="M24" s="35" t="n">
        <v>-136.70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3464</v>
      </c>
      <c r="L25" s="34" t="n">
        <v>147</v>
      </c>
      <c r="M25" s="35" t="n">
        <v>-136.70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3464</v>
      </c>
      <c r="L26" s="44" t="n">
        <v>157</v>
      </c>
      <c r="M26" s="45" t="n">
        <v>-146.70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3464</v>
      </c>
      <c r="L27" s="34" t="n">
        <v>167</v>
      </c>
      <c r="M27" s="35" t="n">
        <v>-156.70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3464</v>
      </c>
      <c r="L28" s="34" t="n">
        <v>177</v>
      </c>
      <c r="M28" s="35" t="n">
        <v>-166.70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3464</v>
      </c>
      <c r="L29" s="52" t="n">
        <v>177</v>
      </c>
      <c r="M29" s="53" t="n">
        <v>-166.70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3464</v>
      </c>
      <c r="L30" s="34" t="n">
        <v>207</v>
      </c>
      <c r="M30" s="35" t="n">
        <v>-196.70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3464</v>
      </c>
      <c r="L31" s="34" t="n">
        <v>237</v>
      </c>
      <c r="M31" s="35" t="n">
        <v>-226.70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3464</v>
      </c>
      <c r="L32" s="34" t="n">
        <v>268</v>
      </c>
      <c r="M32" s="35" t="n">
        <v>-257.70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3464</v>
      </c>
      <c r="L33" s="34" t="n">
        <v>268</v>
      </c>
      <c r="M33" s="35" t="n">
        <v>-257.70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3464</v>
      </c>
      <c r="L34" s="44" t="n">
        <v>268</v>
      </c>
      <c r="M34" s="45" t="n">
        <v>-257.70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3464</v>
      </c>
      <c r="L35" s="34" t="n">
        <v>268</v>
      </c>
      <c r="M35" s="35" t="n">
        <v>-257.70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3464</v>
      </c>
      <c r="L36" s="34" t="n">
        <v>268</v>
      </c>
      <c r="M36" s="35" t="n">
        <v>-257.70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81.1921891058582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3464</v>
      </c>
      <c r="L37" s="52" t="n">
        <v>268</v>
      </c>
      <c r="M37" s="53" t="n">
        <v>-238.18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3464</v>
      </c>
      <c r="L38" s="34" t="n">
        <v>268</v>
      </c>
      <c r="M38" s="35" t="n">
        <v>-257.70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3464</v>
      </c>
      <c r="L39" s="34" t="n">
        <v>268</v>
      </c>
      <c r="M39" s="35" t="n">
        <v>-257.70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3464</v>
      </c>
      <c r="L40" s="34" t="n">
        <v>268</v>
      </c>
      <c r="M40" s="35" t="n">
        <v>-257.70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3464</v>
      </c>
      <c r="L41" s="34" t="n">
        <v>268</v>
      </c>
      <c r="M41" s="35" t="n">
        <v>-257.70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0.2456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3464</v>
      </c>
      <c r="L42" s="44" t="n">
        <v>278</v>
      </c>
      <c r="M42" s="45" t="n">
        <v>-277.95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9.5670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3464</v>
      </c>
      <c r="L43" s="34" t="n">
        <v>278</v>
      </c>
      <c r="M43" s="35" t="n">
        <v>-287.27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38.1999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3464</v>
      </c>
      <c r="L44" s="34" t="n">
        <v>278</v>
      </c>
      <c r="M44" s="35" t="n">
        <v>-305.90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43.7947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3464</v>
      </c>
      <c r="L45" s="52" t="n">
        <v>278</v>
      </c>
      <c r="M45" s="53" t="n">
        <v>-311.50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48.455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3464</v>
      </c>
      <c r="L46" s="34" t="n">
        <v>278</v>
      </c>
      <c r="M46" s="35" t="n">
        <v>-316.16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68.012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3464</v>
      </c>
      <c r="L47" s="34" t="n">
        <v>278</v>
      </c>
      <c r="M47" s="35" t="n">
        <v>-335.72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93.1744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3464</v>
      </c>
      <c r="L48" s="34" t="n">
        <v>278</v>
      </c>
      <c r="M48" s="35" t="n">
        <v>-360.88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08.0808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3464</v>
      </c>
      <c r="L49" s="34" t="n">
        <v>278</v>
      </c>
      <c r="M49" s="35" t="n">
        <v>-375.7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22.987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3464</v>
      </c>
      <c r="L50" s="44" t="n">
        <v>278</v>
      </c>
      <c r="M50" s="45" t="n">
        <v>-390.69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43.4883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3464</v>
      </c>
      <c r="L51" s="34" t="n">
        <v>278</v>
      </c>
      <c r="M51" s="35" t="n">
        <v>-411.19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58.3946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3464</v>
      </c>
      <c r="L52" s="34" t="n">
        <v>278</v>
      </c>
      <c r="M52" s="35" t="n">
        <v>-426.10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63.9796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3464</v>
      </c>
      <c r="L53" s="58" t="n">
        <v>278</v>
      </c>
      <c r="M53" s="35" t="n">
        <v>-431.68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78.8957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3464</v>
      </c>
      <c r="L54" s="34" t="n">
        <v>278</v>
      </c>
      <c r="M54" s="35" t="n">
        <v>-446.60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93.8021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3464</v>
      </c>
      <c r="L55" s="34" t="n">
        <v>278</v>
      </c>
      <c r="M55" s="35" t="n">
        <v>-461.51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83.5564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3464</v>
      </c>
      <c r="L56" s="34" t="n">
        <v>278</v>
      </c>
      <c r="M56" s="35" t="n">
        <v>-451.26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92.8680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3464</v>
      </c>
      <c r="L57" s="34" t="n">
        <v>278</v>
      </c>
      <c r="M57" s="35" t="n">
        <v>-460.57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63.0553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3464</v>
      </c>
      <c r="L58" s="44" t="n">
        <v>278</v>
      </c>
      <c r="M58" s="45" t="n">
        <v>-430.76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28.5819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3464</v>
      </c>
      <c r="L59" s="34" t="n">
        <v>278</v>
      </c>
      <c r="M59" s="35" t="n">
        <v>-396.29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09.0149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3464</v>
      </c>
      <c r="L60" s="34" t="n">
        <v>278</v>
      </c>
      <c r="M60" s="35" t="n">
        <v>-376.72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93.1744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3464</v>
      </c>
      <c r="L61" s="52" t="n">
        <v>278</v>
      </c>
      <c r="M61" s="53" t="n">
        <v>-360.88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73.6074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3464</v>
      </c>
      <c r="L62" s="34" t="n">
        <v>278</v>
      </c>
      <c r="M62" s="35" t="n">
        <v>-341.31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63.3617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3464</v>
      </c>
      <c r="L63" s="34" t="n">
        <v>278</v>
      </c>
      <c r="M63" s="35" t="n">
        <v>-331.07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68.9467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3464</v>
      </c>
      <c r="L64" s="34" t="n">
        <v>278</v>
      </c>
      <c r="M64" s="35" t="n">
        <v>-336.65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58.7010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3464</v>
      </c>
      <c r="L65" s="34" t="n">
        <v>278</v>
      </c>
      <c r="M65" s="35" t="n">
        <v>-326.41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48.455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3464</v>
      </c>
      <c r="L66" s="44" t="n">
        <v>278</v>
      </c>
      <c r="M66" s="45" t="n">
        <v>-316.16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33.5393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3464</v>
      </c>
      <c r="L67" s="34" t="n">
        <v>278</v>
      </c>
      <c r="M67" s="35" t="n">
        <v>-301.24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28.8883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3464</v>
      </c>
      <c r="L68" s="34" t="n">
        <v>278</v>
      </c>
      <c r="M68" s="35" t="n">
        <v>-296.59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33.5393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3464</v>
      </c>
      <c r="L69" s="52" t="n">
        <v>278</v>
      </c>
      <c r="M69" s="53" t="n">
        <v>-301.24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4.0404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3464</v>
      </c>
      <c r="L70" s="34" t="n">
        <v>278</v>
      </c>
      <c r="M70" s="35" t="n">
        <v>-321.7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83.8531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3464</v>
      </c>
      <c r="L71" s="34" t="n">
        <v>278</v>
      </c>
      <c r="M71" s="35" t="n">
        <v>-351.56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03.4201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3464</v>
      </c>
      <c r="L72" s="34" t="n">
        <v>278</v>
      </c>
      <c r="M72" s="35" t="n">
        <v>-371.1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81.6980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3464</v>
      </c>
      <c r="L73" s="34" t="n">
        <v>278</v>
      </c>
      <c r="M73" s="35" t="n">
        <v>-449.40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32.1869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3464</v>
      </c>
      <c r="L74" s="44" t="n">
        <v>278</v>
      </c>
      <c r="M74" s="45" t="n">
        <v>-499.89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21.454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3464</v>
      </c>
      <c r="L75" s="34" t="n">
        <v>278</v>
      </c>
      <c r="M75" s="35" t="n">
        <v>-489.16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430.5914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3464</v>
      </c>
      <c r="L76" s="34" t="n">
        <v>278</v>
      </c>
      <c r="M76" s="35" t="n">
        <v>-698.30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395.3688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3464</v>
      </c>
      <c r="L77" s="52" t="n">
        <v>278</v>
      </c>
      <c r="M77" s="53" t="n">
        <v>-663.07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69.2777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3464</v>
      </c>
      <c r="L78" s="34" t="n">
        <v>278</v>
      </c>
      <c r="M78" s="35" t="n">
        <v>-536.98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33.2475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3464</v>
      </c>
      <c r="L79" s="34" t="n">
        <v>278</v>
      </c>
      <c r="M79" s="35" t="n">
        <v>-500.95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51.6128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3464</v>
      </c>
      <c r="L80" s="34" t="n">
        <v>278</v>
      </c>
      <c r="M80" s="35" t="n">
        <v>-419.32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44.5586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3464</v>
      </c>
      <c r="L81" s="34" t="n">
        <v>278</v>
      </c>
      <c r="M81" s="35" t="n">
        <v>-412.26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39.1195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3464</v>
      </c>
      <c r="L82" s="44" t="n">
        <v>278</v>
      </c>
      <c r="M82" s="45" t="n">
        <v>-406.82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19.1633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3464</v>
      </c>
      <c r="L83" s="34" t="n">
        <v>278</v>
      </c>
      <c r="M83" s="35" t="n">
        <v>-386.87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09.0051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3464</v>
      </c>
      <c r="L84" s="34" t="n">
        <v>278</v>
      </c>
      <c r="M84" s="35" t="n">
        <v>-376.71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94.0988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3464</v>
      </c>
      <c r="L85" s="52" t="n">
        <v>278</v>
      </c>
      <c r="M85" s="53" t="n">
        <v>-361.80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68.9467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3464</v>
      </c>
      <c r="L86" s="34" t="n">
        <v>278</v>
      </c>
      <c r="M86" s="35" t="n">
        <v>-336.65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54.0306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3464</v>
      </c>
      <c r="L87" s="34" t="n">
        <v>278</v>
      </c>
      <c r="M87" s="35" t="n">
        <v>-321.7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8.8786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3464</v>
      </c>
      <c r="L88" s="34" t="n">
        <v>278</v>
      </c>
      <c r="M88" s="35" t="n">
        <v>-296.58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9.3213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3464</v>
      </c>
      <c r="L89" s="34" t="n">
        <v>278</v>
      </c>
      <c r="M89" s="35" t="n">
        <v>-277.03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3464</v>
      </c>
      <c r="L90" s="44" t="n">
        <v>268</v>
      </c>
      <c r="M90" s="45" t="n">
        <v>-257.70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3464</v>
      </c>
      <c r="L91" s="34" t="n">
        <v>268</v>
      </c>
      <c r="M91" s="35" t="n">
        <v>-257.70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3464</v>
      </c>
      <c r="L92" s="34" t="n">
        <v>268</v>
      </c>
      <c r="M92" s="35" t="n">
        <v>-257.70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3464</v>
      </c>
      <c r="L93" s="52" t="n">
        <v>268</v>
      </c>
      <c r="M93" s="53" t="n">
        <v>-257.70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3464</v>
      </c>
      <c r="L94" s="34" t="n">
        <v>268</v>
      </c>
      <c r="M94" s="35" t="n">
        <v>-257.70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3464</v>
      </c>
      <c r="L95" s="34" t="n">
        <v>268</v>
      </c>
      <c r="M95" s="35" t="n">
        <v>-257.70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3464</v>
      </c>
      <c r="L96" s="34" t="n">
        <v>268</v>
      </c>
      <c r="M96" s="35" t="n">
        <v>-257.70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3464</v>
      </c>
      <c r="L97" s="34" t="n">
        <v>268</v>
      </c>
      <c r="M97" s="35" t="n">
        <v>-257.70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3464</v>
      </c>
      <c r="L98" s="44" t="n">
        <v>268</v>
      </c>
      <c r="M98" s="45" t="n">
        <v>-257.70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3464</v>
      </c>
      <c r="L99" s="34" t="n">
        <v>268</v>
      </c>
      <c r="M99" s="35" t="n">
        <v>-257.70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3464</v>
      </c>
      <c r="L100" s="34" t="n">
        <v>268</v>
      </c>
      <c r="M100" s="35" t="n">
        <v>-257.70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3464</v>
      </c>
      <c r="L101" s="58" t="n">
        <v>268</v>
      </c>
      <c r="M101" s="35" t="n">
        <v>-257.709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84841</v>
      </c>
      <c r="E102" s="63" t="n">
        <v>1.44856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92314</v>
      </c>
      <c r="L102" s="64" t="n">
        <v>5.9985</v>
      </c>
      <c r="M102" s="65" t="n">
        <v>-7.19520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430.5914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278</v>
      </c>
      <c r="M103" s="70" t="n">
        <v>-131.70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81.1921891058582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3464</v>
      </c>
      <c r="L104" s="74" t="n">
        <v>142</v>
      </c>
      <c r="M104" s="75" t="n">
        <v>-698.30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2-11T18:51:00Z</dcterms:modified>
  <cp:revision>0</cp:revision>
  <dc:subject/>
  <dc:title/>
</cp:coreProperties>
</file>