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3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626624</v>
      </c>
      <c r="L6" s="34" t="n">
        <v>252</v>
      </c>
      <c r="M6" s="35" t="n">
        <v>-241.9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626624</v>
      </c>
      <c r="L7" s="34" t="n">
        <v>232</v>
      </c>
      <c r="M7" s="35" t="n">
        <v>-221.9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626624</v>
      </c>
      <c r="L8" s="34" t="n">
        <v>212</v>
      </c>
      <c r="M8" s="35" t="n">
        <v>-201.9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626624</v>
      </c>
      <c r="L9" s="34" t="n">
        <v>202</v>
      </c>
      <c r="M9" s="35" t="n">
        <v>-191.9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626624</v>
      </c>
      <c r="L10" s="44" t="n">
        <v>187</v>
      </c>
      <c r="M10" s="45" t="n">
        <v>-176.9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626624</v>
      </c>
      <c r="L11" s="34" t="n">
        <v>172</v>
      </c>
      <c r="M11" s="35" t="n">
        <v>-161.9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626624</v>
      </c>
      <c r="L12" s="34" t="n">
        <v>157</v>
      </c>
      <c r="M12" s="35" t="n">
        <v>-146.9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626624</v>
      </c>
      <c r="L13" s="52" t="n">
        <v>152</v>
      </c>
      <c r="M13" s="53" t="n">
        <v>-141.9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626624</v>
      </c>
      <c r="L14" s="34" t="n">
        <v>137</v>
      </c>
      <c r="M14" s="35" t="n">
        <v>-126.9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626624</v>
      </c>
      <c r="L15" s="34" t="n">
        <v>132</v>
      </c>
      <c r="M15" s="35" t="n">
        <v>-121.9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626624</v>
      </c>
      <c r="L16" s="34" t="n">
        <v>127</v>
      </c>
      <c r="M16" s="35" t="n">
        <v>-116.9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626624</v>
      </c>
      <c r="L17" s="34" t="n">
        <v>123</v>
      </c>
      <c r="M17" s="35" t="n">
        <v>-112.9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626624</v>
      </c>
      <c r="L18" s="44" t="n">
        <v>123</v>
      </c>
      <c r="M18" s="45" t="n">
        <v>-112.9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626624</v>
      </c>
      <c r="L19" s="34" t="n">
        <v>123</v>
      </c>
      <c r="M19" s="35" t="n">
        <v>-112.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626624</v>
      </c>
      <c r="L20" s="34" t="n">
        <v>123</v>
      </c>
      <c r="M20" s="35" t="n">
        <v>-112.9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626624</v>
      </c>
      <c r="L21" s="52" t="n">
        <v>123</v>
      </c>
      <c r="M21" s="53" t="n">
        <v>-112.9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626624</v>
      </c>
      <c r="L22" s="34" t="n">
        <v>123</v>
      </c>
      <c r="M22" s="35" t="n">
        <v>-112.9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626624</v>
      </c>
      <c r="L23" s="34" t="n">
        <v>123</v>
      </c>
      <c r="M23" s="35" t="n">
        <v>-112.9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127</v>
      </c>
      <c r="M24" s="35" t="n">
        <v>-116.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132</v>
      </c>
      <c r="M25" s="35" t="n">
        <v>-121.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137</v>
      </c>
      <c r="M26" s="45" t="n">
        <v>-126.9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142</v>
      </c>
      <c r="M27" s="35" t="n">
        <v>-131.9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157</v>
      </c>
      <c r="M28" s="35" t="n">
        <v>-146.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152</v>
      </c>
      <c r="M29" s="53" t="n">
        <v>-141.9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626624</v>
      </c>
      <c r="L30" s="34" t="n">
        <v>187</v>
      </c>
      <c r="M30" s="35" t="n">
        <v>-176.9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626624</v>
      </c>
      <c r="L31" s="34" t="n">
        <v>237</v>
      </c>
      <c r="M31" s="35" t="n">
        <v>-226.9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81.1921891058582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626624</v>
      </c>
      <c r="L32" s="34" t="n">
        <v>268</v>
      </c>
      <c r="M32" s="35" t="n">
        <v>-238.46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81.1921891058582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626624</v>
      </c>
      <c r="L33" s="34" t="n">
        <v>268</v>
      </c>
      <c r="M33" s="35" t="n">
        <v>-238.46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91.469681397739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626624</v>
      </c>
      <c r="L34" s="44" t="n">
        <v>268</v>
      </c>
      <c r="M34" s="45" t="n">
        <v>-228.18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626624</v>
      </c>
      <c r="L35" s="34" t="n">
        <v>268</v>
      </c>
      <c r="M35" s="35" t="n">
        <v>-228.18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626624</v>
      </c>
      <c r="L36" s="34" t="n">
        <v>268</v>
      </c>
      <c r="M36" s="35" t="n">
        <v>-228.18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1.192189105858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626624</v>
      </c>
      <c r="L37" s="52" t="n">
        <v>268</v>
      </c>
      <c r="M37" s="53" t="n">
        <v>-238.46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626624</v>
      </c>
      <c r="L38" s="34" t="n">
        <v>268</v>
      </c>
      <c r="M38" s="35" t="n">
        <v>-257.9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626624</v>
      </c>
      <c r="L39" s="34" t="n">
        <v>268</v>
      </c>
      <c r="M39" s="35" t="n">
        <v>-257.9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626624</v>
      </c>
      <c r="L40" s="34" t="n">
        <v>268</v>
      </c>
      <c r="M40" s="35" t="n">
        <v>-257.9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1.7441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626624</v>
      </c>
      <c r="L41" s="34" t="n">
        <v>278</v>
      </c>
      <c r="M41" s="35" t="n">
        <v>-279.73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35.4074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626624</v>
      </c>
      <c r="L42" s="44" t="n">
        <v>278</v>
      </c>
      <c r="M42" s="45" t="n">
        <v>-303.39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44.7190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626624</v>
      </c>
      <c r="L43" s="34" t="n">
        <v>278</v>
      </c>
      <c r="M43" s="35" t="n">
        <v>-312.70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54.0306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626624</v>
      </c>
      <c r="L44" s="34" t="n">
        <v>278</v>
      </c>
      <c r="M44" s="35" t="n">
        <v>-322.0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74.5415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626624</v>
      </c>
      <c r="L45" s="52" t="n">
        <v>278</v>
      </c>
      <c r="M45" s="53" t="n">
        <v>-342.53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94.1085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6.626624</v>
      </c>
      <c r="L46" s="34" t="n">
        <v>278</v>
      </c>
      <c r="M46" s="35" t="n">
        <v>-361.61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18.3362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6.626624</v>
      </c>
      <c r="L47" s="34" t="n">
        <v>278</v>
      </c>
      <c r="M47" s="35" t="n">
        <v>-385.83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23.9212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6.066176</v>
      </c>
      <c r="L48" s="34" t="n">
        <v>278</v>
      </c>
      <c r="M48" s="35" t="n">
        <v>-390.86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43.4883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6.066176</v>
      </c>
      <c r="L49" s="34" t="n">
        <v>278</v>
      </c>
      <c r="M49" s="35" t="n">
        <v>-410.43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43.4883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066176</v>
      </c>
      <c r="L50" s="44" t="n">
        <v>278</v>
      </c>
      <c r="M50" s="45" t="n">
        <v>-410.43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67.7062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066176</v>
      </c>
      <c r="L51" s="34" t="n">
        <v>278</v>
      </c>
      <c r="M51" s="35" t="n">
        <v>-434.64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77.0276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066176</v>
      </c>
      <c r="L52" s="34" t="n">
        <v>278</v>
      </c>
      <c r="M52" s="35" t="n">
        <v>-443.9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91.9437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066176</v>
      </c>
      <c r="L53" s="58" t="n">
        <v>278</v>
      </c>
      <c r="M53" s="35" t="n">
        <v>-458.88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7.961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066176</v>
      </c>
      <c r="L54" s="34" t="n">
        <v>278</v>
      </c>
      <c r="M54" s="35" t="n">
        <v>-444.90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92.8680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066176</v>
      </c>
      <c r="L55" s="34" t="n">
        <v>278</v>
      </c>
      <c r="M55" s="35" t="n">
        <v>-459.81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97.5287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066176</v>
      </c>
      <c r="L56" s="34" t="n">
        <v>278</v>
      </c>
      <c r="M56" s="35" t="n">
        <v>-464.4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82.622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066176</v>
      </c>
      <c r="L57" s="34" t="n">
        <v>278</v>
      </c>
      <c r="M57" s="35" t="n">
        <v>-449.56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57.460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066176</v>
      </c>
      <c r="L58" s="44" t="n">
        <v>278</v>
      </c>
      <c r="M58" s="45" t="n">
        <v>-424.40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28.5819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066176</v>
      </c>
      <c r="L59" s="34" t="n">
        <v>278</v>
      </c>
      <c r="M59" s="35" t="n">
        <v>-395.52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3.4201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066176</v>
      </c>
      <c r="L60" s="34" t="n">
        <v>278</v>
      </c>
      <c r="M60" s="35" t="n">
        <v>-370.36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8.2681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066176</v>
      </c>
      <c r="L61" s="52" t="n">
        <v>278</v>
      </c>
      <c r="M61" s="53" t="n">
        <v>-345.21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54.0404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066176</v>
      </c>
      <c r="L62" s="34" t="n">
        <v>278</v>
      </c>
      <c r="M62" s="35" t="n">
        <v>-320.98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43.7947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066176</v>
      </c>
      <c r="L63" s="34" t="n">
        <v>278</v>
      </c>
      <c r="M63" s="35" t="n">
        <v>-310.73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48.455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066176</v>
      </c>
      <c r="L64" s="34" t="n">
        <v>278</v>
      </c>
      <c r="M64" s="35" t="n">
        <v>-315.39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9.1340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066176</v>
      </c>
      <c r="L65" s="34" t="n">
        <v>278</v>
      </c>
      <c r="M65" s="35" t="n">
        <v>-306.07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43.794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066176</v>
      </c>
      <c r="L66" s="44" t="n">
        <v>278</v>
      </c>
      <c r="M66" s="45" t="n">
        <v>-310.73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8.1999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066176</v>
      </c>
      <c r="L67" s="34" t="n">
        <v>278</v>
      </c>
      <c r="M67" s="35" t="n">
        <v>-305.14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58.7010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066176</v>
      </c>
      <c r="L68" s="34" t="n">
        <v>278</v>
      </c>
      <c r="M68" s="35" t="n">
        <v>-325.64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58.7010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066176</v>
      </c>
      <c r="L69" s="52" t="n">
        <v>278</v>
      </c>
      <c r="M69" s="53" t="n">
        <v>-325.64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88.5138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252992</v>
      </c>
      <c r="L70" s="34" t="n">
        <v>278</v>
      </c>
      <c r="M70" s="35" t="n">
        <v>-355.64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89.4478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252992</v>
      </c>
      <c r="L71" s="34" t="n">
        <v>278</v>
      </c>
      <c r="M71" s="35" t="n">
        <v>-356.57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28.5819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252992</v>
      </c>
      <c r="L72" s="34" t="n">
        <v>278</v>
      </c>
      <c r="M72" s="35" t="n">
        <v>-395.71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98.4530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252992</v>
      </c>
      <c r="L73" s="34" t="n">
        <v>278</v>
      </c>
      <c r="M73" s="35" t="n">
        <v>-465.58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7.7306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252992</v>
      </c>
      <c r="L74" s="44" t="n">
        <v>278</v>
      </c>
      <c r="M74" s="45" t="n">
        <v>-455.34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86.8938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252992</v>
      </c>
      <c r="L75" s="34" t="n">
        <v>278</v>
      </c>
      <c r="M75" s="35" t="n">
        <v>-454.5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99.7277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252992</v>
      </c>
      <c r="L76" s="34" t="n">
        <v>278</v>
      </c>
      <c r="M76" s="35" t="n">
        <v>-467.34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00.0779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252992</v>
      </c>
      <c r="L77" s="52" t="n">
        <v>278</v>
      </c>
      <c r="M77" s="53" t="n">
        <v>-467.69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62.5056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252992</v>
      </c>
      <c r="L78" s="34" t="n">
        <v>278</v>
      </c>
      <c r="M78" s="35" t="n">
        <v>-530.12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55.6168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252992</v>
      </c>
      <c r="L79" s="34" t="n">
        <v>278</v>
      </c>
      <c r="M79" s="35" t="n">
        <v>-523.23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72.7513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252992</v>
      </c>
      <c r="L80" s="34" t="n">
        <v>278</v>
      </c>
      <c r="M80" s="35" t="n">
        <v>-540.36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69.5988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252992</v>
      </c>
      <c r="L81" s="34" t="n">
        <v>278</v>
      </c>
      <c r="M81" s="35" t="n">
        <v>-537.21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8563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252992</v>
      </c>
      <c r="L82" s="44" t="n">
        <v>278</v>
      </c>
      <c r="M82" s="45" t="n">
        <v>-428.4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40.4817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252992</v>
      </c>
      <c r="L83" s="34" t="n">
        <v>278</v>
      </c>
      <c r="M83" s="35" t="n">
        <v>-408.09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8.1927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252992</v>
      </c>
      <c r="L84" s="34" t="n">
        <v>278</v>
      </c>
      <c r="M84" s="35" t="n">
        <v>-395.80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18.3362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252992</v>
      </c>
      <c r="L85" s="52" t="n">
        <v>278</v>
      </c>
      <c r="M85" s="53" t="n">
        <v>-385.95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3.6171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252992</v>
      </c>
      <c r="L86" s="34" t="n">
        <v>278</v>
      </c>
      <c r="M86" s="35" t="n">
        <v>-341.23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8.7010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252992</v>
      </c>
      <c r="L87" s="34" t="n">
        <v>278</v>
      </c>
      <c r="M87" s="35" t="n">
        <v>-326.31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8.1999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252992</v>
      </c>
      <c r="L88" s="34" t="n">
        <v>278</v>
      </c>
      <c r="M88" s="35" t="n">
        <v>-305.81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9.5670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252992</v>
      </c>
      <c r="L89" s="34" t="n">
        <v>278</v>
      </c>
      <c r="M89" s="35" t="n">
        <v>-287.18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066176</v>
      </c>
      <c r="L90" s="44" t="n">
        <v>268</v>
      </c>
      <c r="M90" s="45" t="n">
        <v>-257.42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066176</v>
      </c>
      <c r="L91" s="34" t="n">
        <v>268</v>
      </c>
      <c r="M91" s="35" t="n">
        <v>-257.42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066176</v>
      </c>
      <c r="L92" s="34" t="n">
        <v>268</v>
      </c>
      <c r="M92" s="35" t="n">
        <v>-257.42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066176</v>
      </c>
      <c r="L93" s="52" t="n">
        <v>268</v>
      </c>
      <c r="M93" s="53" t="n">
        <v>-257.42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066176</v>
      </c>
      <c r="L94" s="34" t="n">
        <v>268</v>
      </c>
      <c r="M94" s="35" t="n">
        <v>-257.42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066176</v>
      </c>
      <c r="L95" s="34" t="n">
        <v>268</v>
      </c>
      <c r="M95" s="35" t="n">
        <v>-257.42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066176</v>
      </c>
      <c r="L96" s="34" t="n">
        <v>268</v>
      </c>
      <c r="M96" s="35" t="n">
        <v>-257.42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066176</v>
      </c>
      <c r="L97" s="34" t="n">
        <v>268</v>
      </c>
      <c r="M97" s="35" t="n">
        <v>-257.42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066176</v>
      </c>
      <c r="L98" s="44" t="n">
        <v>248</v>
      </c>
      <c r="M98" s="45" t="n">
        <v>-237.42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066176</v>
      </c>
      <c r="L99" s="34" t="n">
        <v>248</v>
      </c>
      <c r="M99" s="35" t="n">
        <v>-237.42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066176</v>
      </c>
      <c r="L100" s="34" t="n">
        <v>248</v>
      </c>
      <c r="M100" s="35" t="n">
        <v>-237.42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066176</v>
      </c>
      <c r="L101" s="58" t="n">
        <v>248</v>
      </c>
      <c r="M101" s="35" t="n">
        <v>-237.42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516958</v>
      </c>
      <c r="E102" s="63" t="n">
        <v>1.51546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266</v>
      </c>
      <c r="K102" s="63" t="n">
        <v>0.392407</v>
      </c>
      <c r="L102" s="64" t="n">
        <v>5.816</v>
      </c>
      <c r="M102" s="65" t="n">
        <v>-7.04417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72.7513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278</v>
      </c>
      <c r="M103" s="70" t="n">
        <v>-112.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6.066176</v>
      </c>
      <c r="L104" s="74" t="n">
        <v>123</v>
      </c>
      <c r="M104" s="75" t="n">
        <v>-540.36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3-12-12T18:46:56Z</dcterms:modified>
  <cp:revision>0</cp:revision>
  <dc:subject/>
  <dc:title/>
</cp:coreProperties>
</file>