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7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74</v>
      </c>
      <c r="G3" s="4"/>
      <c r="H3" s="11" t="s">
        <v>5</v>
      </c>
      <c r="I3" s="12" t="n">
        <v>4.2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3464</v>
      </c>
      <c r="L6" s="34" t="n">
        <v>228</v>
      </c>
      <c r="M6" s="35" t="n">
        <v>-217.70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3464</v>
      </c>
      <c r="L7" s="34" t="n">
        <v>208</v>
      </c>
      <c r="M7" s="35" t="n">
        <v>-197.7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3464</v>
      </c>
      <c r="L8" s="34" t="n">
        <v>188</v>
      </c>
      <c r="M8" s="35" t="n">
        <v>-177.7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3464</v>
      </c>
      <c r="L9" s="34" t="n">
        <v>168</v>
      </c>
      <c r="M9" s="35" t="n">
        <v>-157.7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3464</v>
      </c>
      <c r="L10" s="44" t="n">
        <v>148</v>
      </c>
      <c r="M10" s="45" t="n">
        <v>-137.7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3464</v>
      </c>
      <c r="L11" s="34" t="n">
        <v>128</v>
      </c>
      <c r="M11" s="35" t="n">
        <v>-117.7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3464</v>
      </c>
      <c r="L12" s="34" t="n">
        <v>123</v>
      </c>
      <c r="M12" s="35" t="n">
        <v>-112.7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3464</v>
      </c>
      <c r="L13" s="52" t="n">
        <v>123</v>
      </c>
      <c r="M13" s="53" t="n">
        <v>-112.7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3464</v>
      </c>
      <c r="L14" s="34" t="n">
        <v>123</v>
      </c>
      <c r="M14" s="35" t="n">
        <v>-112.70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3464</v>
      </c>
      <c r="L15" s="34" t="n">
        <v>123</v>
      </c>
      <c r="M15" s="35" t="n">
        <v>-112.70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3464</v>
      </c>
      <c r="L16" s="34" t="n">
        <v>123</v>
      </c>
      <c r="M16" s="35" t="n">
        <v>-112.70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3464</v>
      </c>
      <c r="L17" s="34" t="n">
        <v>123</v>
      </c>
      <c r="M17" s="35" t="n">
        <v>-112.70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3464</v>
      </c>
      <c r="L18" s="44" t="n">
        <v>123</v>
      </c>
      <c r="M18" s="45" t="n">
        <v>-112.70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3464</v>
      </c>
      <c r="L19" s="34" t="n">
        <v>123</v>
      </c>
      <c r="M19" s="35" t="n">
        <v>-112.70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3464</v>
      </c>
      <c r="L20" s="34" t="n">
        <v>123</v>
      </c>
      <c r="M20" s="35" t="n">
        <v>-112.70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3464</v>
      </c>
      <c r="L21" s="52" t="n">
        <v>123</v>
      </c>
      <c r="M21" s="53" t="n">
        <v>-112.70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3464</v>
      </c>
      <c r="L22" s="34" t="n">
        <v>123</v>
      </c>
      <c r="M22" s="35" t="n">
        <v>-112.70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3464</v>
      </c>
      <c r="L23" s="34" t="n">
        <v>123</v>
      </c>
      <c r="M23" s="35" t="n">
        <v>-112.70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3464</v>
      </c>
      <c r="L24" s="34" t="n">
        <v>127</v>
      </c>
      <c r="M24" s="35" t="n">
        <v>-116.70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3464</v>
      </c>
      <c r="L25" s="34" t="n">
        <v>132</v>
      </c>
      <c r="M25" s="35" t="n">
        <v>-121.70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3464</v>
      </c>
      <c r="L26" s="44" t="n">
        <v>137</v>
      </c>
      <c r="M26" s="45" t="n">
        <v>-126.70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3464</v>
      </c>
      <c r="L27" s="34" t="n">
        <v>142</v>
      </c>
      <c r="M27" s="35" t="n">
        <v>-131.70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3464</v>
      </c>
      <c r="L28" s="34" t="n">
        <v>157</v>
      </c>
      <c r="M28" s="35" t="n">
        <v>-146.70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3464</v>
      </c>
      <c r="L29" s="52" t="n">
        <v>152</v>
      </c>
      <c r="M29" s="53" t="n">
        <v>-141.70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3464</v>
      </c>
      <c r="L30" s="34" t="n">
        <v>187</v>
      </c>
      <c r="M30" s="35" t="n">
        <v>-176.70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3464</v>
      </c>
      <c r="L31" s="34" t="n">
        <v>237</v>
      </c>
      <c r="M31" s="35" t="n">
        <v>-226.70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3464</v>
      </c>
      <c r="L32" s="34" t="n">
        <v>268</v>
      </c>
      <c r="M32" s="35" t="n">
        <v>-257.70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3464</v>
      </c>
      <c r="L33" s="34" t="n">
        <v>268</v>
      </c>
      <c r="M33" s="35" t="n">
        <v>-257.70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71.9424460431655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3464</v>
      </c>
      <c r="L34" s="44" t="n">
        <v>268</v>
      </c>
      <c r="M34" s="45" t="n">
        <v>-247.43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71.9424460431655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3464</v>
      </c>
      <c r="L35" s="34" t="n">
        <v>268</v>
      </c>
      <c r="M35" s="35" t="n">
        <v>-247.43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71.9424460431655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3464</v>
      </c>
      <c r="L36" s="34" t="n">
        <v>268</v>
      </c>
      <c r="M36" s="35" t="n">
        <v>-247.43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71.9424460431655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3464</v>
      </c>
      <c r="L37" s="52" t="n">
        <v>268</v>
      </c>
      <c r="M37" s="53" t="n">
        <v>-247.43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3464</v>
      </c>
      <c r="L38" s="34" t="n">
        <v>268</v>
      </c>
      <c r="M38" s="35" t="n">
        <v>-257.70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3464</v>
      </c>
      <c r="L39" s="34" t="n">
        <v>268</v>
      </c>
      <c r="M39" s="35" t="n">
        <v>-257.70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3464</v>
      </c>
      <c r="L40" s="34" t="n">
        <v>278</v>
      </c>
      <c r="M40" s="35" t="n">
        <v>-267.70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3464</v>
      </c>
      <c r="L41" s="34" t="n">
        <v>278</v>
      </c>
      <c r="M41" s="35" t="n">
        <v>-267.70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40.2724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132096</v>
      </c>
      <c r="L42" s="44" t="n">
        <v>278</v>
      </c>
      <c r="M42" s="45" t="n">
        <v>-306.76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44.8066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132096</v>
      </c>
      <c r="L43" s="34" t="n">
        <v>278</v>
      </c>
      <c r="M43" s="35" t="n">
        <v>-311.30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63.3520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132096</v>
      </c>
      <c r="L44" s="34" t="n">
        <v>278</v>
      </c>
      <c r="M44" s="35" t="n">
        <v>-329.84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87.5797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132096</v>
      </c>
      <c r="L45" s="52" t="n">
        <v>278</v>
      </c>
      <c r="M45" s="53" t="n">
        <v>-354.07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93.1744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132096</v>
      </c>
      <c r="L46" s="34" t="n">
        <v>278</v>
      </c>
      <c r="M46" s="35" t="n">
        <v>-359.6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03.429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132096</v>
      </c>
      <c r="L47" s="34" t="n">
        <v>278</v>
      </c>
      <c r="M47" s="35" t="n">
        <v>-369.92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23.9212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132096</v>
      </c>
      <c r="L48" s="34" t="n">
        <v>278</v>
      </c>
      <c r="M48" s="35" t="n">
        <v>-390.41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44.4223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132096</v>
      </c>
      <c r="L49" s="34" t="n">
        <v>278</v>
      </c>
      <c r="M49" s="35" t="n">
        <v>-410.91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53.7437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132096</v>
      </c>
      <c r="L50" s="44" t="n">
        <v>278</v>
      </c>
      <c r="M50" s="45" t="n">
        <v>-420.23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77.961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132096</v>
      </c>
      <c r="L51" s="34" t="n">
        <v>278</v>
      </c>
      <c r="M51" s="35" t="n">
        <v>-444.45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88.2171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132096</v>
      </c>
      <c r="L52" s="34" t="n">
        <v>278</v>
      </c>
      <c r="M52" s="35" t="n">
        <v>-454.71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03.1234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132096</v>
      </c>
      <c r="L53" s="58" t="n">
        <v>278</v>
      </c>
      <c r="M53" s="35" t="n">
        <v>-469.61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97.5287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132096</v>
      </c>
      <c r="L54" s="34" t="n">
        <v>278</v>
      </c>
      <c r="M54" s="35" t="n">
        <v>-464.02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12.4350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132096</v>
      </c>
      <c r="L55" s="34" t="n">
        <v>278</v>
      </c>
      <c r="M55" s="35" t="n">
        <v>-478.9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17.0957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132096</v>
      </c>
      <c r="L56" s="34" t="n">
        <v>278</v>
      </c>
      <c r="M56" s="35" t="n">
        <v>-483.59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02.189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132096</v>
      </c>
      <c r="L57" s="34" t="n">
        <v>278</v>
      </c>
      <c r="M57" s="35" t="n">
        <v>-468.68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72.3766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132096</v>
      </c>
      <c r="L58" s="44" t="n">
        <v>278</v>
      </c>
      <c r="M58" s="45" t="n">
        <v>-438.87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48.1489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132096</v>
      </c>
      <c r="L59" s="34" t="n">
        <v>278</v>
      </c>
      <c r="M59" s="35" t="n">
        <v>-414.64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4.3542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132096</v>
      </c>
      <c r="L60" s="34" t="n">
        <v>278</v>
      </c>
      <c r="M60" s="35" t="n">
        <v>-370.84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8.2681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132096</v>
      </c>
      <c r="L61" s="52" t="n">
        <v>278</v>
      </c>
      <c r="M61" s="53" t="n">
        <v>-344.76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82.9287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132096</v>
      </c>
      <c r="L62" s="34" t="n">
        <v>278</v>
      </c>
      <c r="M62" s="35" t="n">
        <v>-349.42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83.8628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132096</v>
      </c>
      <c r="L63" s="34" t="n">
        <v>278</v>
      </c>
      <c r="M63" s="35" t="n">
        <v>-350.35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78.2681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132096</v>
      </c>
      <c r="L64" s="34" t="n">
        <v>278</v>
      </c>
      <c r="M64" s="35" t="n">
        <v>-344.76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63.3520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132096</v>
      </c>
      <c r="L65" s="34" t="n">
        <v>278</v>
      </c>
      <c r="M65" s="35" t="n">
        <v>-329.84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64.2958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132096</v>
      </c>
      <c r="L66" s="44" t="n">
        <v>278</v>
      </c>
      <c r="M66" s="45" t="n">
        <v>-330.79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48.455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132096</v>
      </c>
      <c r="L67" s="34" t="n">
        <v>278</v>
      </c>
      <c r="M67" s="35" t="n">
        <v>-314.95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43.7947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132096</v>
      </c>
      <c r="L68" s="34" t="n">
        <v>278</v>
      </c>
      <c r="M68" s="35" t="n">
        <v>-310.2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38.1999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132096</v>
      </c>
      <c r="L69" s="52" t="n">
        <v>278</v>
      </c>
      <c r="M69" s="53" t="n">
        <v>-304.69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58.7010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132096</v>
      </c>
      <c r="L70" s="34" t="n">
        <v>278</v>
      </c>
      <c r="M70" s="35" t="n">
        <v>-325.19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79.1924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132096</v>
      </c>
      <c r="L71" s="34" t="n">
        <v>278</v>
      </c>
      <c r="M71" s="35" t="n">
        <v>-345.68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37.8935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132096</v>
      </c>
      <c r="L72" s="34" t="n">
        <v>268</v>
      </c>
      <c r="M72" s="35" t="n">
        <v>-394.38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77.86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132096</v>
      </c>
      <c r="L73" s="34" t="n">
        <v>268</v>
      </c>
      <c r="M73" s="35" t="n">
        <v>-434.3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53.429915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132096</v>
      </c>
      <c r="L74" s="44" t="n">
        <v>268</v>
      </c>
      <c r="M74" s="45" t="n">
        <v>-509.92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97.227369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132096</v>
      </c>
      <c r="L75" s="34" t="n">
        <v>268</v>
      </c>
      <c r="M75" s="35" t="n">
        <v>-553.72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97.227369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132096</v>
      </c>
      <c r="L76" s="34" t="n">
        <v>268</v>
      </c>
      <c r="M76" s="35" t="n">
        <v>-553.72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97.227369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132096</v>
      </c>
      <c r="L77" s="52" t="n">
        <v>268</v>
      </c>
      <c r="M77" s="53" t="n">
        <v>-553.723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15.36654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132096</v>
      </c>
      <c r="L78" s="34" t="n">
        <v>278</v>
      </c>
      <c r="M78" s="35" t="n">
        <v>-481.86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09.577194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132096</v>
      </c>
      <c r="L79" s="34" t="n">
        <v>278</v>
      </c>
      <c r="M79" s="35" t="n">
        <v>-476.07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05.928444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132096</v>
      </c>
      <c r="L80" s="34" t="n">
        <v>278</v>
      </c>
      <c r="M80" s="35" t="n">
        <v>-472.42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04.984634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132096</v>
      </c>
      <c r="L81" s="34" t="n">
        <v>278</v>
      </c>
      <c r="M81" s="35" t="n">
        <v>-471.4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77.961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132096</v>
      </c>
      <c r="L82" s="44" t="n">
        <v>278</v>
      </c>
      <c r="M82" s="45" t="n">
        <v>-444.45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64.9137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132096</v>
      </c>
      <c r="L83" s="34" t="n">
        <v>278</v>
      </c>
      <c r="M83" s="35" t="n">
        <v>-431.40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19.6303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132096</v>
      </c>
      <c r="L84" s="34" t="n">
        <v>278</v>
      </c>
      <c r="M84" s="35" t="n">
        <v>-386.12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04.4904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132096</v>
      </c>
      <c r="L85" s="52" t="n">
        <v>278</v>
      </c>
      <c r="M85" s="53" t="n">
        <v>-370.98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82.919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132096</v>
      </c>
      <c r="L86" s="34" t="n">
        <v>278</v>
      </c>
      <c r="M86" s="35" t="n">
        <v>-349.41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72.6733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132096</v>
      </c>
      <c r="L87" s="34" t="n">
        <v>278</v>
      </c>
      <c r="M87" s="35" t="n">
        <v>-339.16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59.6351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132096</v>
      </c>
      <c r="L88" s="34" t="n">
        <v>278</v>
      </c>
      <c r="M88" s="35" t="n">
        <v>-326.1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44.7288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132096</v>
      </c>
      <c r="L89" s="34" t="n">
        <v>278</v>
      </c>
      <c r="M89" s="35" t="n">
        <v>-311.22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4.9063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132096</v>
      </c>
      <c r="L90" s="44" t="n">
        <v>278</v>
      </c>
      <c r="M90" s="45" t="n">
        <v>-281.40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0.2456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132096</v>
      </c>
      <c r="L91" s="34" t="n">
        <v>278</v>
      </c>
      <c r="M91" s="35" t="n">
        <v>-276.74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132096</v>
      </c>
      <c r="L92" s="34" t="n">
        <v>278</v>
      </c>
      <c r="M92" s="35" t="n">
        <v>-266.49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132096</v>
      </c>
      <c r="L93" s="52" t="n">
        <v>278</v>
      </c>
      <c r="M93" s="53" t="n">
        <v>-266.49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132096</v>
      </c>
      <c r="L94" s="34" t="n">
        <v>268</v>
      </c>
      <c r="M94" s="35" t="n">
        <v>-256.49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132096</v>
      </c>
      <c r="L95" s="34" t="n">
        <v>268</v>
      </c>
      <c r="M95" s="35" t="n">
        <v>-256.49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47824</v>
      </c>
      <c r="L96" s="34" t="n">
        <v>268</v>
      </c>
      <c r="M96" s="35" t="n">
        <v>-255.84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47824</v>
      </c>
      <c r="L97" s="34" t="n">
        <v>268</v>
      </c>
      <c r="M97" s="35" t="n">
        <v>-255.84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268</v>
      </c>
      <c r="M98" s="45" t="n">
        <v>-255.84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47824</v>
      </c>
      <c r="L99" s="34" t="n">
        <v>268</v>
      </c>
      <c r="M99" s="35" t="n">
        <v>-255.841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47824</v>
      </c>
      <c r="L100" s="34" t="n">
        <v>268</v>
      </c>
      <c r="M100" s="35" t="n">
        <v>-255.841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47824</v>
      </c>
      <c r="L101" s="58" t="n">
        <v>268</v>
      </c>
      <c r="M101" s="35" t="n">
        <v>-255.841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90236</v>
      </c>
      <c r="E102" s="63" t="n">
        <v>1.63657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3118</v>
      </c>
      <c r="L102" s="64" t="n">
        <v>5.76375</v>
      </c>
      <c r="M102" s="65" t="n">
        <v>-7.12387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97.227369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278</v>
      </c>
      <c r="M103" s="70" t="n">
        <v>-112.70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71.942446043165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123</v>
      </c>
      <c r="M104" s="75" t="n">
        <v>-553.72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2-13T18:53:33Z</dcterms:modified>
  <cp:revision>0</cp:revision>
  <dc:subject/>
  <dc:title/>
</cp:coreProperties>
</file>