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7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75</v>
      </c>
      <c r="G3" s="4"/>
      <c r="H3" s="11" t="s">
        <v>5</v>
      </c>
      <c r="I3" s="12" t="n">
        <v>4.2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252</v>
      </c>
      <c r="M6" s="35" t="n">
        <v>-239.84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232</v>
      </c>
      <c r="M7" s="35" t="n">
        <v>-219.84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212</v>
      </c>
      <c r="M8" s="35" t="n">
        <v>-199.84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202</v>
      </c>
      <c r="M9" s="35" t="n">
        <v>-189.84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182</v>
      </c>
      <c r="M10" s="45" t="n">
        <v>-169.84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172</v>
      </c>
      <c r="M11" s="35" t="n">
        <v>-159.84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162</v>
      </c>
      <c r="M12" s="35" t="n">
        <v>-149.84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152</v>
      </c>
      <c r="M13" s="53" t="n">
        <v>-139.84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142</v>
      </c>
      <c r="M14" s="35" t="n">
        <v>-129.84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132</v>
      </c>
      <c r="M15" s="35" t="n">
        <v>-119.84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127</v>
      </c>
      <c r="M16" s="35" t="n">
        <v>-114.84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123</v>
      </c>
      <c r="M17" s="35" t="n">
        <v>-110.84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758464</v>
      </c>
      <c r="L18" s="44" t="n">
        <v>123</v>
      </c>
      <c r="M18" s="45" t="n">
        <v>-111.12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758464</v>
      </c>
      <c r="L19" s="34" t="n">
        <v>123</v>
      </c>
      <c r="M19" s="35" t="n">
        <v>-111.12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758464</v>
      </c>
      <c r="L20" s="34" t="n">
        <v>123</v>
      </c>
      <c r="M20" s="35" t="n">
        <v>-111.12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758464</v>
      </c>
      <c r="L21" s="52" t="n">
        <v>123</v>
      </c>
      <c r="M21" s="53" t="n">
        <v>-111.1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758464</v>
      </c>
      <c r="L22" s="34" t="n">
        <v>123</v>
      </c>
      <c r="M22" s="35" t="n">
        <v>-111.12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758464</v>
      </c>
      <c r="L23" s="34" t="n">
        <v>123</v>
      </c>
      <c r="M23" s="35" t="n">
        <v>-111.12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758464</v>
      </c>
      <c r="L24" s="34" t="n">
        <v>123</v>
      </c>
      <c r="M24" s="35" t="n">
        <v>-111.12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758464</v>
      </c>
      <c r="L25" s="34" t="n">
        <v>123</v>
      </c>
      <c r="M25" s="35" t="n">
        <v>-111.12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758464</v>
      </c>
      <c r="L26" s="44" t="n">
        <v>137</v>
      </c>
      <c r="M26" s="45" t="n">
        <v>-125.12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758464</v>
      </c>
      <c r="L27" s="34" t="n">
        <v>152</v>
      </c>
      <c r="M27" s="35" t="n">
        <v>-140.12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758464</v>
      </c>
      <c r="L28" s="34" t="n">
        <v>162</v>
      </c>
      <c r="M28" s="35" t="n">
        <v>-150.12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758464</v>
      </c>
      <c r="L29" s="52" t="n">
        <v>162</v>
      </c>
      <c r="M29" s="53" t="n">
        <v>-150.1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758464</v>
      </c>
      <c r="L30" s="34" t="n">
        <v>192</v>
      </c>
      <c r="M30" s="35" t="n">
        <v>-180.12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758464</v>
      </c>
      <c r="L31" s="34" t="n">
        <v>222</v>
      </c>
      <c r="M31" s="35" t="n">
        <v>-210.12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758464</v>
      </c>
      <c r="L32" s="34" t="n">
        <v>252</v>
      </c>
      <c r="M32" s="35" t="n">
        <v>-240.12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77.0811921891059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758464</v>
      </c>
      <c r="L33" s="34" t="n">
        <v>268</v>
      </c>
      <c r="M33" s="35" t="n">
        <v>-240.70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77.0811921891059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758464</v>
      </c>
      <c r="L34" s="44" t="n">
        <v>268</v>
      </c>
      <c r="M34" s="45" t="n">
        <v>-240.70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81.1921891058582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758464</v>
      </c>
      <c r="L35" s="34" t="n">
        <v>268</v>
      </c>
      <c r="M35" s="35" t="n">
        <v>-236.59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81.1921891058582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758464</v>
      </c>
      <c r="L36" s="34" t="n">
        <v>268</v>
      </c>
      <c r="M36" s="35" t="n">
        <v>-236.59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81.1921891058582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758464</v>
      </c>
      <c r="L37" s="52" t="n">
        <v>268</v>
      </c>
      <c r="M37" s="53" t="n">
        <v>-236.59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758464</v>
      </c>
      <c r="L38" s="34" t="n">
        <v>268</v>
      </c>
      <c r="M38" s="35" t="n">
        <v>-256.12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758464</v>
      </c>
      <c r="L39" s="34" t="n">
        <v>268</v>
      </c>
      <c r="M39" s="35" t="n">
        <v>-256.12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4.9063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4.758464</v>
      </c>
      <c r="L40" s="34" t="n">
        <v>278</v>
      </c>
      <c r="M40" s="35" t="n">
        <v>-280.54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33.5393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4.758464</v>
      </c>
      <c r="L41" s="34" t="n">
        <v>278</v>
      </c>
      <c r="M41" s="35" t="n">
        <v>-299.17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33.5393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4.758464</v>
      </c>
      <c r="L42" s="44" t="n">
        <v>278</v>
      </c>
      <c r="M42" s="45" t="n">
        <v>-299.17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53.1063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4.758464</v>
      </c>
      <c r="L43" s="34" t="n">
        <v>278</v>
      </c>
      <c r="M43" s="35" t="n">
        <v>-318.74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63.3617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4.758464</v>
      </c>
      <c r="L44" s="34" t="n">
        <v>278</v>
      </c>
      <c r="M44" s="35" t="n">
        <v>-328.99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82.9287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4.758464</v>
      </c>
      <c r="L45" s="52" t="n">
        <v>278</v>
      </c>
      <c r="M45" s="53" t="n">
        <v>-348.56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03.429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4.758464</v>
      </c>
      <c r="L46" s="34" t="n">
        <v>278</v>
      </c>
      <c r="M46" s="35" t="n">
        <v>-369.06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13.6755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4.758464</v>
      </c>
      <c r="L47" s="34" t="n">
        <v>278</v>
      </c>
      <c r="M47" s="35" t="n">
        <v>-379.31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33.2426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4.758464</v>
      </c>
      <c r="L48" s="34" t="n">
        <v>278</v>
      </c>
      <c r="M48" s="35" t="n">
        <v>-398.87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43.4883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4.758464</v>
      </c>
      <c r="L49" s="34" t="n">
        <v>278</v>
      </c>
      <c r="M49" s="35" t="n">
        <v>-409.12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53.7437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4.758464</v>
      </c>
      <c r="L50" s="44" t="n">
        <v>278</v>
      </c>
      <c r="M50" s="45" t="n">
        <v>-419.37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73.3107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4.758464</v>
      </c>
      <c r="L51" s="34" t="n">
        <v>278</v>
      </c>
      <c r="M51" s="35" t="n">
        <v>-438.94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83.5467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4.758464</v>
      </c>
      <c r="L52" s="34" t="n">
        <v>278</v>
      </c>
      <c r="M52" s="35" t="n">
        <v>-449.18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92.8680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4.758464</v>
      </c>
      <c r="L53" s="58" t="n">
        <v>278</v>
      </c>
      <c r="M53" s="35" t="n">
        <v>-458.50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03.1137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4.758464</v>
      </c>
      <c r="L54" s="34" t="n">
        <v>278</v>
      </c>
      <c r="M54" s="35" t="n">
        <v>-468.74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13.3691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4.758464</v>
      </c>
      <c r="L55" s="34" t="n">
        <v>278</v>
      </c>
      <c r="M55" s="35" t="n">
        <v>-479.00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13.3691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4.758464</v>
      </c>
      <c r="L56" s="34" t="n">
        <v>278</v>
      </c>
      <c r="M56" s="35" t="n">
        <v>-479.00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13.3691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4.758464</v>
      </c>
      <c r="L57" s="34" t="n">
        <v>278</v>
      </c>
      <c r="M57" s="35" t="n">
        <v>-479.00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83.5467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4.758464</v>
      </c>
      <c r="L58" s="44" t="n">
        <v>278</v>
      </c>
      <c r="M58" s="45" t="n">
        <v>-449.18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73.3010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4.758464</v>
      </c>
      <c r="L59" s="34" t="n">
        <v>278</v>
      </c>
      <c r="M59" s="35" t="n">
        <v>-438.93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43.4883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4.758464</v>
      </c>
      <c r="L60" s="34" t="n">
        <v>278</v>
      </c>
      <c r="M60" s="35" t="n">
        <v>-409.12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22.987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4.758464</v>
      </c>
      <c r="L61" s="52" t="n">
        <v>278</v>
      </c>
      <c r="M61" s="53" t="n">
        <v>-388.62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93.1744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4.758464</v>
      </c>
      <c r="L62" s="34" t="n">
        <v>278</v>
      </c>
      <c r="M62" s="35" t="n">
        <v>-358.80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03.4201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4.758464</v>
      </c>
      <c r="L63" s="34" t="n">
        <v>278</v>
      </c>
      <c r="M63" s="35" t="n">
        <v>-369.05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73.6074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4.758464</v>
      </c>
      <c r="L64" s="34" t="n">
        <v>278</v>
      </c>
      <c r="M64" s="35" t="n">
        <v>-339.24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64.2861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4.758464</v>
      </c>
      <c r="L65" s="34" t="n">
        <v>278</v>
      </c>
      <c r="M65" s="35" t="n">
        <v>-329.92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64.2861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4.758464</v>
      </c>
      <c r="L66" s="44" t="n">
        <v>278</v>
      </c>
      <c r="M66" s="45" t="n">
        <v>-329.92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43.78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4.758464</v>
      </c>
      <c r="L67" s="34" t="n">
        <v>278</v>
      </c>
      <c r="M67" s="35" t="n">
        <v>-309.4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43.78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758464</v>
      </c>
      <c r="L68" s="34" t="n">
        <v>278</v>
      </c>
      <c r="M68" s="35" t="n">
        <v>-309.4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34.4733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758464</v>
      </c>
      <c r="L69" s="52" t="n">
        <v>278</v>
      </c>
      <c r="M69" s="53" t="n">
        <v>-300.10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74.5415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758464</v>
      </c>
      <c r="L70" s="34" t="n">
        <v>278</v>
      </c>
      <c r="M70" s="35" t="n">
        <v>-340.17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84.7872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758464</v>
      </c>
      <c r="L71" s="34" t="n">
        <v>278</v>
      </c>
      <c r="M71" s="35" t="n">
        <v>-350.42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32.1625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758464</v>
      </c>
      <c r="L72" s="34" t="n">
        <v>278</v>
      </c>
      <c r="M72" s="35" t="n">
        <v>-397.79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57.1881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758464</v>
      </c>
      <c r="L73" s="34" t="n">
        <v>278</v>
      </c>
      <c r="M73" s="35" t="n">
        <v>-422.82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23.408973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758464</v>
      </c>
      <c r="L74" s="44" t="n">
        <v>278</v>
      </c>
      <c r="M74" s="45" t="n">
        <v>-489.5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32.164027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758464</v>
      </c>
      <c r="L75" s="34" t="n">
        <v>278</v>
      </c>
      <c r="M75" s="35" t="n">
        <v>-498.28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46.107117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758464</v>
      </c>
      <c r="L76" s="34" t="n">
        <v>278</v>
      </c>
      <c r="M76" s="35" t="n">
        <v>-512.22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41.563207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758464</v>
      </c>
      <c r="L77" s="52" t="n">
        <v>278</v>
      </c>
      <c r="M77" s="53" t="n">
        <v>-507.68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40.444257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94528</v>
      </c>
      <c r="L78" s="34" t="n">
        <v>278</v>
      </c>
      <c r="M78" s="35" t="n">
        <v>-506.75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34.178137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94528</v>
      </c>
      <c r="L79" s="34" t="n">
        <v>278</v>
      </c>
      <c r="M79" s="35" t="n">
        <v>-500.48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89.938551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94528</v>
      </c>
      <c r="L80" s="34" t="n">
        <v>278</v>
      </c>
      <c r="M80" s="35" t="n">
        <v>-456.24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88.288732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94528</v>
      </c>
      <c r="L81" s="34" t="n">
        <v>278</v>
      </c>
      <c r="M81" s="35" t="n">
        <v>-454.59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65.0694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94528</v>
      </c>
      <c r="L82" s="44" t="n">
        <v>278</v>
      </c>
      <c r="M82" s="45" t="n">
        <v>-431.37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56.4097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94528</v>
      </c>
      <c r="L83" s="34" t="n">
        <v>278</v>
      </c>
      <c r="M83" s="35" t="n">
        <v>-422.71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43.7802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94528</v>
      </c>
      <c r="L84" s="34" t="n">
        <v>278</v>
      </c>
      <c r="M84" s="35" t="n">
        <v>-410.08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30.4403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94528</v>
      </c>
      <c r="L85" s="52" t="n">
        <v>278</v>
      </c>
      <c r="M85" s="53" t="n">
        <v>-396.74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03.4201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94528</v>
      </c>
      <c r="L86" s="34" t="n">
        <v>278</v>
      </c>
      <c r="M86" s="35" t="n">
        <v>-369.72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93.1744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94528</v>
      </c>
      <c r="L87" s="34" t="n">
        <v>278</v>
      </c>
      <c r="M87" s="35" t="n">
        <v>-359.48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73.6074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94528</v>
      </c>
      <c r="L88" s="34" t="n">
        <v>278</v>
      </c>
      <c r="M88" s="35" t="n">
        <v>-339.91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63.3617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94528</v>
      </c>
      <c r="L89" s="34" t="n">
        <v>278</v>
      </c>
      <c r="M89" s="35" t="n">
        <v>-329.6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35.4074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278</v>
      </c>
      <c r="M90" s="45" t="n">
        <v>-301.71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4.9063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94528</v>
      </c>
      <c r="L91" s="34" t="n">
        <v>278</v>
      </c>
      <c r="M91" s="35" t="n">
        <v>-281.21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94528</v>
      </c>
      <c r="L92" s="34" t="n">
        <v>268</v>
      </c>
      <c r="M92" s="35" t="n">
        <v>-256.30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94528</v>
      </c>
      <c r="L93" s="52" t="n">
        <v>268</v>
      </c>
      <c r="M93" s="53" t="n">
        <v>-256.30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94528</v>
      </c>
      <c r="L94" s="34" t="n">
        <v>268</v>
      </c>
      <c r="M94" s="35" t="n">
        <v>-256.30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94528</v>
      </c>
      <c r="L95" s="34" t="n">
        <v>268</v>
      </c>
      <c r="M95" s="35" t="n">
        <v>-256.30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94528</v>
      </c>
      <c r="L96" s="34" t="n">
        <v>268</v>
      </c>
      <c r="M96" s="35" t="n">
        <v>-256.30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94528</v>
      </c>
      <c r="L97" s="34" t="n">
        <v>268</v>
      </c>
      <c r="M97" s="35" t="n">
        <v>-256.30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268</v>
      </c>
      <c r="M98" s="45" t="n">
        <v>-256.30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94528</v>
      </c>
      <c r="L99" s="34" t="n">
        <v>268</v>
      </c>
      <c r="M99" s="35" t="n">
        <v>-256.30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94528</v>
      </c>
      <c r="L100" s="34" t="n">
        <v>268</v>
      </c>
      <c r="M100" s="35" t="n">
        <v>-256.30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94528</v>
      </c>
      <c r="L101" s="58" t="n">
        <v>268</v>
      </c>
      <c r="M101" s="35" t="n">
        <v>-256.308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502312</v>
      </c>
      <c r="E102" s="63" t="n">
        <v>1.672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537</v>
      </c>
      <c r="K102" s="63" t="n">
        <v>0.354483</v>
      </c>
      <c r="L102" s="64" t="n">
        <v>5.84125</v>
      </c>
      <c r="M102" s="65" t="n">
        <v>-7.20255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46.107117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94528</v>
      </c>
      <c r="L103" s="69" t="n">
        <v>278</v>
      </c>
      <c r="M103" s="70" t="n">
        <v>-110.84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81.1921891058582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4.47824</v>
      </c>
      <c r="L104" s="74" t="n">
        <v>123</v>
      </c>
      <c r="M104" s="75" t="n">
        <v>-512.22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14T18:56:30Z</dcterms:modified>
  <cp:revision>0</cp:revision>
  <dc:subject/>
  <dc:title/>
</cp:coreProperties>
</file>