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7</v>
      </c>
      <c r="G3" s="4"/>
      <c r="H3" s="11" t="s">
        <v>5</v>
      </c>
      <c r="I3" s="12" t="n">
        <v>4.2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851872</v>
      </c>
      <c r="L6" s="34" t="n">
        <v>262</v>
      </c>
      <c r="M6" s="35" t="n">
        <v>-250.21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851872</v>
      </c>
      <c r="L7" s="34" t="n">
        <v>242</v>
      </c>
      <c r="M7" s="35" t="n">
        <v>-230.21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851872</v>
      </c>
      <c r="L8" s="34" t="n">
        <v>222</v>
      </c>
      <c r="M8" s="35" t="n">
        <v>-210.21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851872</v>
      </c>
      <c r="L9" s="34" t="n">
        <v>202</v>
      </c>
      <c r="M9" s="35" t="n">
        <v>-190.21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851872</v>
      </c>
      <c r="L10" s="44" t="n">
        <v>187</v>
      </c>
      <c r="M10" s="45" t="n">
        <v>-175.21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851872</v>
      </c>
      <c r="L11" s="34" t="n">
        <v>172</v>
      </c>
      <c r="M11" s="35" t="n">
        <v>-160.21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851872</v>
      </c>
      <c r="L12" s="34" t="n">
        <v>157</v>
      </c>
      <c r="M12" s="35" t="n">
        <v>-145.21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851872</v>
      </c>
      <c r="L13" s="52" t="n">
        <v>152</v>
      </c>
      <c r="M13" s="53" t="n">
        <v>-140.21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851872</v>
      </c>
      <c r="L14" s="34" t="n">
        <v>137</v>
      </c>
      <c r="M14" s="35" t="n">
        <v>-125.21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851872</v>
      </c>
      <c r="L15" s="34" t="n">
        <v>132</v>
      </c>
      <c r="M15" s="35" t="n">
        <v>-120.21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851872</v>
      </c>
      <c r="L16" s="34" t="n">
        <v>132</v>
      </c>
      <c r="M16" s="35" t="n">
        <v>-120.21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851872</v>
      </c>
      <c r="L17" s="34" t="n">
        <v>123</v>
      </c>
      <c r="M17" s="35" t="n">
        <v>-111.21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851872</v>
      </c>
      <c r="L18" s="44" t="n">
        <v>123</v>
      </c>
      <c r="M18" s="45" t="n">
        <v>-111.21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851872</v>
      </c>
      <c r="L19" s="34" t="n">
        <v>123</v>
      </c>
      <c r="M19" s="35" t="n">
        <v>-111.21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851872</v>
      </c>
      <c r="L20" s="34" t="n">
        <v>123</v>
      </c>
      <c r="M20" s="35" t="n">
        <v>-111.21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851872</v>
      </c>
      <c r="L21" s="52" t="n">
        <v>123</v>
      </c>
      <c r="M21" s="53" t="n">
        <v>-111.21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851872</v>
      </c>
      <c r="L22" s="34" t="n">
        <v>123</v>
      </c>
      <c r="M22" s="35" t="n">
        <v>-111.21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851872</v>
      </c>
      <c r="L23" s="34" t="n">
        <v>123</v>
      </c>
      <c r="M23" s="35" t="n">
        <v>-111.21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851872</v>
      </c>
      <c r="L24" s="34" t="n">
        <v>127</v>
      </c>
      <c r="M24" s="35" t="n">
        <v>-115.21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851872</v>
      </c>
      <c r="L25" s="34" t="n">
        <v>132</v>
      </c>
      <c r="M25" s="35" t="n">
        <v>-120.21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851872</v>
      </c>
      <c r="L26" s="44" t="n">
        <v>137</v>
      </c>
      <c r="M26" s="45" t="n">
        <v>-125.21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851872</v>
      </c>
      <c r="L27" s="34" t="n">
        <v>147</v>
      </c>
      <c r="M27" s="35" t="n">
        <v>-135.21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851872</v>
      </c>
      <c r="L28" s="34" t="n">
        <v>153</v>
      </c>
      <c r="M28" s="35" t="n">
        <v>-141.21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851872</v>
      </c>
      <c r="L29" s="52" t="n">
        <v>183</v>
      </c>
      <c r="M29" s="53" t="n">
        <v>-171.21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851872</v>
      </c>
      <c r="L30" s="34" t="n">
        <v>213</v>
      </c>
      <c r="M30" s="35" t="n">
        <v>-201.21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851872</v>
      </c>
      <c r="L31" s="34" t="n">
        <v>243</v>
      </c>
      <c r="M31" s="35" t="n">
        <v>-231.21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851872</v>
      </c>
      <c r="L32" s="34" t="n">
        <v>268</v>
      </c>
      <c r="M32" s="35" t="n">
        <v>-256.21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851872</v>
      </c>
      <c r="L33" s="34" t="n">
        <v>268</v>
      </c>
      <c r="M33" s="35" t="n">
        <v>-256.21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81.1921891058582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851872</v>
      </c>
      <c r="L34" s="44" t="n">
        <v>268</v>
      </c>
      <c r="M34" s="45" t="n">
        <v>-236.68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81.1921891058582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851872</v>
      </c>
      <c r="L35" s="34" t="n">
        <v>268</v>
      </c>
      <c r="M35" s="35" t="n">
        <v>-236.68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81.1921891058582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851872</v>
      </c>
      <c r="L36" s="34" t="n">
        <v>268</v>
      </c>
      <c r="M36" s="35" t="n">
        <v>-236.68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1.192189105858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851872</v>
      </c>
      <c r="L37" s="52" t="n">
        <v>268</v>
      </c>
      <c r="M37" s="53" t="n">
        <v>-236.68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81.1921891058582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851872</v>
      </c>
      <c r="L38" s="34" t="n">
        <v>268</v>
      </c>
      <c r="M38" s="35" t="n">
        <v>-236.68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81.1921891058582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851872</v>
      </c>
      <c r="L39" s="34" t="n">
        <v>268</v>
      </c>
      <c r="M39" s="35" t="n">
        <v>-236.68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851872</v>
      </c>
      <c r="L40" s="34" t="n">
        <v>278</v>
      </c>
      <c r="M40" s="35" t="n">
        <v>-266.21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0.2456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851872</v>
      </c>
      <c r="L41" s="34" t="n">
        <v>278</v>
      </c>
      <c r="M41" s="35" t="n">
        <v>-276.46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9.5670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851872</v>
      </c>
      <c r="L42" s="44" t="n">
        <v>278</v>
      </c>
      <c r="M42" s="45" t="n">
        <v>-285.78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33.5393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851872</v>
      </c>
      <c r="L43" s="34" t="n">
        <v>278</v>
      </c>
      <c r="M43" s="35" t="n">
        <v>-299.75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38.1999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851872</v>
      </c>
      <c r="L44" s="34" t="n">
        <v>278</v>
      </c>
      <c r="M44" s="35" t="n">
        <v>-304.4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53.1063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851872</v>
      </c>
      <c r="L45" s="52" t="n">
        <v>278</v>
      </c>
      <c r="M45" s="53" t="n">
        <v>-319.32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53.1063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851872</v>
      </c>
      <c r="L46" s="34" t="n">
        <v>278</v>
      </c>
      <c r="M46" s="35" t="n">
        <v>-319.32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67.4580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851872</v>
      </c>
      <c r="L47" s="34" t="n">
        <v>278</v>
      </c>
      <c r="M47" s="35" t="n">
        <v>-333.67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73.6074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851872</v>
      </c>
      <c r="L48" s="34" t="n">
        <v>278</v>
      </c>
      <c r="M48" s="35" t="n">
        <v>-339.82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88.5138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851872</v>
      </c>
      <c r="L49" s="34" t="n">
        <v>278</v>
      </c>
      <c r="M49" s="35" t="n">
        <v>-354.72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94.0988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851872</v>
      </c>
      <c r="L50" s="44" t="n">
        <v>278</v>
      </c>
      <c r="M50" s="45" t="n">
        <v>-360.31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19.2606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851872</v>
      </c>
      <c r="L51" s="34" t="n">
        <v>278</v>
      </c>
      <c r="M51" s="35" t="n">
        <v>-385.47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34.1669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851872</v>
      </c>
      <c r="L52" s="34" t="n">
        <v>278</v>
      </c>
      <c r="M52" s="35" t="n">
        <v>-400.38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49.0733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851872</v>
      </c>
      <c r="L53" s="58" t="n">
        <v>278</v>
      </c>
      <c r="M53" s="35" t="n">
        <v>-415.28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53.73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851872</v>
      </c>
      <c r="L54" s="34" t="n">
        <v>278</v>
      </c>
      <c r="M54" s="35" t="n">
        <v>-419.94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63.9796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851872</v>
      </c>
      <c r="L55" s="34" t="n">
        <v>278</v>
      </c>
      <c r="M55" s="35" t="n">
        <v>-430.19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8.6403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851872</v>
      </c>
      <c r="L56" s="34" t="n">
        <v>278</v>
      </c>
      <c r="M56" s="35" t="n">
        <v>-434.85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68.6403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851872</v>
      </c>
      <c r="L57" s="34" t="n">
        <v>278</v>
      </c>
      <c r="M57" s="35" t="n">
        <v>-434.85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38.8276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851872</v>
      </c>
      <c r="L58" s="44" t="n">
        <v>278</v>
      </c>
      <c r="M58" s="45" t="n">
        <v>-405.04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19.2606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851872</v>
      </c>
      <c r="L59" s="34" t="n">
        <v>278</v>
      </c>
      <c r="M59" s="35" t="n">
        <v>-385.47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94.0988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851872</v>
      </c>
      <c r="L60" s="34" t="n">
        <v>278</v>
      </c>
      <c r="M60" s="35" t="n">
        <v>-360.31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3.6074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851872</v>
      </c>
      <c r="L61" s="52" t="n">
        <v>278</v>
      </c>
      <c r="M61" s="53" t="n">
        <v>-339.82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43.7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851872</v>
      </c>
      <c r="L62" s="34" t="n">
        <v>278</v>
      </c>
      <c r="M62" s="35" t="n">
        <v>-310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9.1340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851872</v>
      </c>
      <c r="L63" s="34" t="n">
        <v>278</v>
      </c>
      <c r="M63" s="35" t="n">
        <v>-305.34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43.7947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851872</v>
      </c>
      <c r="L64" s="34" t="n">
        <v>278</v>
      </c>
      <c r="M64" s="35" t="n">
        <v>-310.0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8.1999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851872</v>
      </c>
      <c r="L65" s="34" t="n">
        <v>278</v>
      </c>
      <c r="M65" s="35" t="n">
        <v>-304.41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9.5670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851872</v>
      </c>
      <c r="L66" s="44" t="n">
        <v>278</v>
      </c>
      <c r="M66" s="45" t="n">
        <v>-285.78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9.5670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851872</v>
      </c>
      <c r="L67" s="34" t="n">
        <v>278</v>
      </c>
      <c r="M67" s="35" t="n">
        <v>-285.78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0.2456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851872</v>
      </c>
      <c r="L68" s="34" t="n">
        <v>278</v>
      </c>
      <c r="M68" s="35" t="n">
        <v>-276.46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0.2456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851872</v>
      </c>
      <c r="L69" s="52" t="n">
        <v>278</v>
      </c>
      <c r="M69" s="53" t="n">
        <v>-276.46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5.1617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851872</v>
      </c>
      <c r="L70" s="34" t="n">
        <v>278</v>
      </c>
      <c r="M70" s="35" t="n">
        <v>-291.37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43.7947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851872</v>
      </c>
      <c r="L71" s="34" t="n">
        <v>278</v>
      </c>
      <c r="M71" s="35" t="n">
        <v>-310.0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5.0426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851872</v>
      </c>
      <c r="L72" s="34" t="n">
        <v>278</v>
      </c>
      <c r="M72" s="35" t="n">
        <v>-361.25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8.5041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851872</v>
      </c>
      <c r="L73" s="34" t="n">
        <v>278</v>
      </c>
      <c r="M73" s="35" t="n">
        <v>-394.71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15.231881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851872</v>
      </c>
      <c r="L74" s="44" t="n">
        <v>278</v>
      </c>
      <c r="M74" s="45" t="n">
        <v>-481.44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15.698921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851872</v>
      </c>
      <c r="L75" s="34" t="n">
        <v>278</v>
      </c>
      <c r="M75" s="35" t="n">
        <v>-481.91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5.047714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851872</v>
      </c>
      <c r="L76" s="34" t="n">
        <v>278</v>
      </c>
      <c r="M76" s="35" t="n">
        <v>-511.26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45.047714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851872</v>
      </c>
      <c r="L77" s="52" t="n">
        <v>278</v>
      </c>
      <c r="M77" s="53" t="n">
        <v>-511.26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99.450599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851872</v>
      </c>
      <c r="L78" s="34" t="n">
        <v>278</v>
      </c>
      <c r="M78" s="35" t="n">
        <v>-465.66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69.579499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851872</v>
      </c>
      <c r="L79" s="34" t="n">
        <v>278</v>
      </c>
      <c r="M79" s="35" t="n">
        <v>-435.79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69.57949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851872</v>
      </c>
      <c r="L80" s="34" t="n">
        <v>278</v>
      </c>
      <c r="M80" s="35" t="n">
        <v>-435.79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60.25815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851872</v>
      </c>
      <c r="L81" s="34" t="n">
        <v>278</v>
      </c>
      <c r="M81" s="35" t="n">
        <v>-426.47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35.812507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851872</v>
      </c>
      <c r="L82" s="44" t="n">
        <v>278</v>
      </c>
      <c r="M82" s="45" t="n">
        <v>-402.02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24.446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851872</v>
      </c>
      <c r="L83" s="34" t="n">
        <v>278</v>
      </c>
      <c r="M83" s="35" t="n">
        <v>-390.66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66.1542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851872</v>
      </c>
      <c r="L84" s="34" t="n">
        <v>278</v>
      </c>
      <c r="M84" s="35" t="n">
        <v>-332.36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61.493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851872</v>
      </c>
      <c r="L85" s="52" t="n">
        <v>278</v>
      </c>
      <c r="M85" s="53" t="n">
        <v>-327.70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48.455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851872</v>
      </c>
      <c r="L86" s="34" t="n">
        <v>278</v>
      </c>
      <c r="M86" s="35" t="n">
        <v>-314.6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9.1340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851872</v>
      </c>
      <c r="L87" s="34" t="n">
        <v>278</v>
      </c>
      <c r="M87" s="35" t="n">
        <v>-305.34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8.8883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851872</v>
      </c>
      <c r="L88" s="34" t="n">
        <v>278</v>
      </c>
      <c r="M88" s="35" t="n">
        <v>-295.10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3.972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851872</v>
      </c>
      <c r="L89" s="34" t="n">
        <v>278</v>
      </c>
      <c r="M89" s="35" t="n">
        <v>-280.18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851872</v>
      </c>
      <c r="L90" s="44" t="n">
        <v>278</v>
      </c>
      <c r="M90" s="45" t="n">
        <v>-266.21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851872</v>
      </c>
      <c r="L91" s="34" t="n">
        <v>278</v>
      </c>
      <c r="M91" s="35" t="n">
        <v>-266.21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851872</v>
      </c>
      <c r="L92" s="34" t="n">
        <v>268</v>
      </c>
      <c r="M92" s="35" t="n">
        <v>-256.21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851872</v>
      </c>
      <c r="L93" s="52" t="n">
        <v>268</v>
      </c>
      <c r="M93" s="53" t="n">
        <v>-256.21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851872</v>
      </c>
      <c r="L94" s="34" t="n">
        <v>268</v>
      </c>
      <c r="M94" s="35" t="n">
        <v>-256.21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851872</v>
      </c>
      <c r="L95" s="34" t="n">
        <v>268</v>
      </c>
      <c r="M95" s="35" t="n">
        <v>-256.21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851872</v>
      </c>
      <c r="L96" s="34" t="n">
        <v>268</v>
      </c>
      <c r="M96" s="35" t="n">
        <v>-256.21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851872</v>
      </c>
      <c r="L97" s="34" t="n">
        <v>268</v>
      </c>
      <c r="M97" s="35" t="n">
        <v>-256.21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851872</v>
      </c>
      <c r="L98" s="44" t="n">
        <v>268</v>
      </c>
      <c r="M98" s="45" t="n">
        <v>-256.21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851872</v>
      </c>
      <c r="L99" s="34" t="n">
        <v>268</v>
      </c>
      <c r="M99" s="35" t="n">
        <v>-256.21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851872</v>
      </c>
      <c r="L100" s="34" t="n">
        <v>268</v>
      </c>
      <c r="M100" s="35" t="n">
        <v>-256.21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851872</v>
      </c>
      <c r="L101" s="58" t="n">
        <v>268</v>
      </c>
      <c r="M101" s="35" t="n">
        <v>-256.215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50925</v>
      </c>
      <c r="E102" s="63" t="n">
        <v>1.16750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6445</v>
      </c>
      <c r="L102" s="64" t="n">
        <v>5.86825</v>
      </c>
      <c r="M102" s="65" t="n">
        <v>-6.72362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5.047714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851872</v>
      </c>
      <c r="L103" s="69" t="n">
        <v>278</v>
      </c>
      <c r="M103" s="70" t="n">
        <v>-111.21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1.192189105858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851872</v>
      </c>
      <c r="L104" s="74" t="n">
        <v>123</v>
      </c>
      <c r="M104" s="75" t="n">
        <v>-511.26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16T18:54:30Z</dcterms:modified>
  <cp:revision>0</cp:revision>
  <dc:subject/>
  <dc:title/>
</cp:coreProperties>
</file>