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8</v>
      </c>
      <c r="G3" s="4"/>
      <c r="H3" s="11" t="s">
        <v>5</v>
      </c>
      <c r="I3" s="12" t="n">
        <v>4.2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268</v>
      </c>
      <c r="M6" s="35" t="n">
        <v>-256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268</v>
      </c>
      <c r="M7" s="35" t="n">
        <v>-256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267</v>
      </c>
      <c r="M8" s="35" t="n">
        <v>-255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252</v>
      </c>
      <c r="M9" s="35" t="n">
        <v>-240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237</v>
      </c>
      <c r="M10" s="45" t="n">
        <v>-225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222</v>
      </c>
      <c r="M11" s="35" t="n">
        <v>-210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07</v>
      </c>
      <c r="M12" s="35" t="n">
        <v>-195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02</v>
      </c>
      <c r="M13" s="53" t="n">
        <v>-190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187</v>
      </c>
      <c r="M14" s="35" t="n">
        <v>-175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182</v>
      </c>
      <c r="M15" s="35" t="n">
        <v>-170.3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177</v>
      </c>
      <c r="M16" s="35" t="n">
        <v>-165.3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167</v>
      </c>
      <c r="M17" s="35" t="n">
        <v>-155.3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157</v>
      </c>
      <c r="M18" s="45" t="n">
        <v>-145.3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157</v>
      </c>
      <c r="M19" s="35" t="n">
        <v>-145.3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157</v>
      </c>
      <c r="M20" s="35" t="n">
        <v>-145.30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157</v>
      </c>
      <c r="M21" s="53" t="n">
        <v>-145.30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152</v>
      </c>
      <c r="M22" s="35" t="n">
        <v>-140.3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692544</v>
      </c>
      <c r="L23" s="34" t="n">
        <v>157</v>
      </c>
      <c r="M23" s="35" t="n">
        <v>-146.05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692544</v>
      </c>
      <c r="L24" s="34" t="n">
        <v>157</v>
      </c>
      <c r="M24" s="35" t="n">
        <v>-146.05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692544</v>
      </c>
      <c r="L25" s="34" t="n">
        <v>167</v>
      </c>
      <c r="M25" s="35" t="n">
        <v>-156.05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692544</v>
      </c>
      <c r="L26" s="44" t="n">
        <v>177</v>
      </c>
      <c r="M26" s="45" t="n">
        <v>-166.05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692544</v>
      </c>
      <c r="L27" s="34" t="n">
        <v>192</v>
      </c>
      <c r="M27" s="35" t="n">
        <v>-181.05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692544</v>
      </c>
      <c r="L28" s="34" t="n">
        <v>197</v>
      </c>
      <c r="M28" s="35" t="n">
        <v>-186.05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692544</v>
      </c>
      <c r="L29" s="52" t="n">
        <v>192</v>
      </c>
      <c r="M29" s="53" t="n">
        <v>-181.05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692544</v>
      </c>
      <c r="L30" s="34" t="n">
        <v>217</v>
      </c>
      <c r="M30" s="35" t="n">
        <v>-206.05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692544</v>
      </c>
      <c r="L31" s="34" t="n">
        <v>247</v>
      </c>
      <c r="M31" s="35" t="n">
        <v>-236.05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692544</v>
      </c>
      <c r="L32" s="34" t="n">
        <v>268</v>
      </c>
      <c r="M32" s="35" t="n">
        <v>-257.05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692544</v>
      </c>
      <c r="L33" s="34" t="n">
        <v>268</v>
      </c>
      <c r="M33" s="35" t="n">
        <v>-257.05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692544</v>
      </c>
      <c r="L34" s="44" t="n">
        <v>268</v>
      </c>
      <c r="M34" s="45" t="n">
        <v>-257.05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692544</v>
      </c>
      <c r="L35" s="34" t="n">
        <v>268</v>
      </c>
      <c r="M35" s="35" t="n">
        <v>-257.05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692544</v>
      </c>
      <c r="L36" s="34" t="n">
        <v>268</v>
      </c>
      <c r="M36" s="35" t="n">
        <v>-257.05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692544</v>
      </c>
      <c r="L37" s="52" t="n">
        <v>268</v>
      </c>
      <c r="M37" s="53" t="n">
        <v>-257.05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692544</v>
      </c>
      <c r="L38" s="34" t="n">
        <v>268</v>
      </c>
      <c r="M38" s="35" t="n">
        <v>-257.05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692544</v>
      </c>
      <c r="L39" s="34" t="n">
        <v>268</v>
      </c>
      <c r="M39" s="35" t="n">
        <v>-257.05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692544</v>
      </c>
      <c r="L40" s="34" t="n">
        <v>268</v>
      </c>
      <c r="M40" s="35" t="n">
        <v>-257.05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692544</v>
      </c>
      <c r="L41" s="34" t="n">
        <v>268</v>
      </c>
      <c r="M41" s="35" t="n">
        <v>-257.05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692544</v>
      </c>
      <c r="L42" s="44" t="n">
        <v>268</v>
      </c>
      <c r="M42" s="45" t="n">
        <v>-257.05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692544</v>
      </c>
      <c r="L43" s="34" t="n">
        <v>268</v>
      </c>
      <c r="M43" s="35" t="n">
        <v>-257.05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692544</v>
      </c>
      <c r="L44" s="34" t="n">
        <v>268</v>
      </c>
      <c r="M44" s="35" t="n">
        <v>-257.05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692544</v>
      </c>
      <c r="L45" s="52" t="n">
        <v>268</v>
      </c>
      <c r="M45" s="53" t="n">
        <v>-257.05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2496</v>
      </c>
      <c r="K46" s="34" t="n">
        <v>16.066176</v>
      </c>
      <c r="L46" s="34" t="n">
        <v>268</v>
      </c>
      <c r="M46" s="35" t="n">
        <v>-256.65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2496</v>
      </c>
      <c r="K47" s="34" t="n">
        <v>16.066176</v>
      </c>
      <c r="L47" s="34" t="n">
        <v>268</v>
      </c>
      <c r="M47" s="35" t="n">
        <v>-256.65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2496</v>
      </c>
      <c r="K48" s="34" t="n">
        <v>16.066176</v>
      </c>
      <c r="L48" s="34" t="n">
        <v>268</v>
      </c>
      <c r="M48" s="35" t="n">
        <v>-256.65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2496</v>
      </c>
      <c r="K49" s="34" t="n">
        <v>16.066176</v>
      </c>
      <c r="L49" s="34" t="n">
        <v>268</v>
      </c>
      <c r="M49" s="35" t="n">
        <v>-256.65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2496</v>
      </c>
      <c r="K50" s="44" t="n">
        <v>16.066176</v>
      </c>
      <c r="L50" s="44" t="n">
        <v>268</v>
      </c>
      <c r="M50" s="45" t="n">
        <v>-256.65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2496</v>
      </c>
      <c r="K51" s="34" t="n">
        <v>16.066176</v>
      </c>
      <c r="L51" s="34" t="n">
        <v>278</v>
      </c>
      <c r="M51" s="35" t="n">
        <v>-266.65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9.5670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2496</v>
      </c>
      <c r="K52" s="34" t="n">
        <v>16.066176</v>
      </c>
      <c r="L52" s="34" t="n">
        <v>278</v>
      </c>
      <c r="M52" s="35" t="n">
        <v>-286.21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35.4074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2496</v>
      </c>
      <c r="K53" s="34" t="n">
        <v>16.066176</v>
      </c>
      <c r="L53" s="58" t="n">
        <v>278</v>
      </c>
      <c r="M53" s="35" t="n">
        <v>-302.05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50.3138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2496</v>
      </c>
      <c r="K54" s="34" t="n">
        <v>16.066176</v>
      </c>
      <c r="L54" s="34" t="n">
        <v>278</v>
      </c>
      <c r="M54" s="35" t="n">
        <v>-316.96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59.6351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2496</v>
      </c>
      <c r="K55" s="34" t="n">
        <v>16.066176</v>
      </c>
      <c r="L55" s="34" t="n">
        <v>278</v>
      </c>
      <c r="M55" s="35" t="n">
        <v>-326.28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74.5415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066176</v>
      </c>
      <c r="L56" s="34" t="n">
        <v>278</v>
      </c>
      <c r="M56" s="35" t="n">
        <v>-341.9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80.1265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066176</v>
      </c>
      <c r="L57" s="34" t="n">
        <v>278</v>
      </c>
      <c r="M57" s="35" t="n">
        <v>-347.55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69.8808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066176</v>
      </c>
      <c r="L58" s="44" t="n">
        <v>278</v>
      </c>
      <c r="M58" s="45" t="n">
        <v>-337.3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59.6351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066176</v>
      </c>
      <c r="L59" s="34" t="n">
        <v>278</v>
      </c>
      <c r="M59" s="35" t="n">
        <v>-327.06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44.719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066176</v>
      </c>
      <c r="L60" s="34" t="n">
        <v>278</v>
      </c>
      <c r="M60" s="35" t="n">
        <v>-312.14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9.5670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066176</v>
      </c>
      <c r="L61" s="52" t="n">
        <v>278</v>
      </c>
      <c r="M61" s="53" t="n">
        <v>-286.99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066176</v>
      </c>
      <c r="L62" s="34" t="n">
        <v>268</v>
      </c>
      <c r="M62" s="35" t="n">
        <v>-257.42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066176</v>
      </c>
      <c r="L63" s="34" t="n">
        <v>268</v>
      </c>
      <c r="M63" s="35" t="n">
        <v>-257.42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066176</v>
      </c>
      <c r="L64" s="34" t="n">
        <v>268</v>
      </c>
      <c r="M64" s="35" t="n">
        <v>-257.42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066176</v>
      </c>
      <c r="L65" s="34" t="n">
        <v>268</v>
      </c>
      <c r="M65" s="35" t="n">
        <v>-257.4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066176</v>
      </c>
      <c r="L66" s="44" t="n">
        <v>268</v>
      </c>
      <c r="M66" s="45" t="n">
        <v>-257.42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066176</v>
      </c>
      <c r="L67" s="34" t="n">
        <v>268</v>
      </c>
      <c r="M67" s="35" t="n">
        <v>-257.42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066176</v>
      </c>
      <c r="L68" s="34" t="n">
        <v>268</v>
      </c>
      <c r="M68" s="35" t="n">
        <v>-257.42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066176</v>
      </c>
      <c r="L69" s="52" t="n">
        <v>268</v>
      </c>
      <c r="M69" s="53" t="n">
        <v>-257.42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066176</v>
      </c>
      <c r="L70" s="34" t="n">
        <v>268</v>
      </c>
      <c r="M70" s="35" t="n">
        <v>-257.42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066176</v>
      </c>
      <c r="L71" s="34" t="n">
        <v>268</v>
      </c>
      <c r="M71" s="35" t="n">
        <v>-257.42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066176</v>
      </c>
      <c r="L72" s="34" t="n">
        <v>268</v>
      </c>
      <c r="M72" s="35" t="n">
        <v>-257.42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066176</v>
      </c>
      <c r="L73" s="34" t="n">
        <v>268</v>
      </c>
      <c r="M73" s="35" t="n">
        <v>-257.42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.6329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066176</v>
      </c>
      <c r="L74" s="44" t="n">
        <v>278</v>
      </c>
      <c r="M74" s="45" t="n">
        <v>-286.06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74.5415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066176</v>
      </c>
      <c r="L75" s="34" t="n">
        <v>278</v>
      </c>
      <c r="M75" s="35" t="n">
        <v>-341.97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83.8531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066176</v>
      </c>
      <c r="L76" s="34" t="n">
        <v>278</v>
      </c>
      <c r="M76" s="35" t="n">
        <v>-351.28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78.2681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066176</v>
      </c>
      <c r="L77" s="52" t="n">
        <v>278</v>
      </c>
      <c r="M77" s="53" t="n">
        <v>-345.69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55.9085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066176</v>
      </c>
      <c r="L78" s="34" t="n">
        <v>278</v>
      </c>
      <c r="M78" s="35" t="n">
        <v>-323.33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46.587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066176</v>
      </c>
      <c r="L79" s="34" t="n">
        <v>278</v>
      </c>
      <c r="M79" s="35" t="n">
        <v>-314.01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37.265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066176</v>
      </c>
      <c r="L80" s="34" t="n">
        <v>278</v>
      </c>
      <c r="M80" s="35" t="n">
        <v>-304.69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8.8883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066176</v>
      </c>
      <c r="L81" s="34" t="n">
        <v>278</v>
      </c>
      <c r="M81" s="35" t="n">
        <v>-296.31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066176</v>
      </c>
      <c r="L82" s="44" t="n">
        <v>278</v>
      </c>
      <c r="M82" s="45" t="n">
        <v>-267.4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066176</v>
      </c>
      <c r="L83" s="34" t="n">
        <v>278</v>
      </c>
      <c r="M83" s="35" t="n">
        <v>-267.42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066176</v>
      </c>
      <c r="L84" s="34" t="n">
        <v>278</v>
      </c>
      <c r="M84" s="35" t="n">
        <v>-267.42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066176</v>
      </c>
      <c r="L85" s="52" t="n">
        <v>278</v>
      </c>
      <c r="M85" s="53" t="n">
        <v>-267.42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066176</v>
      </c>
      <c r="L86" s="34" t="n">
        <v>278</v>
      </c>
      <c r="M86" s="35" t="n">
        <v>-267.42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066176</v>
      </c>
      <c r="L87" s="34" t="n">
        <v>278</v>
      </c>
      <c r="M87" s="35" t="n">
        <v>-267.42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066176</v>
      </c>
      <c r="L88" s="34" t="n">
        <v>278</v>
      </c>
      <c r="M88" s="35" t="n">
        <v>-267.42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066176</v>
      </c>
      <c r="L89" s="34" t="n">
        <v>278</v>
      </c>
      <c r="M89" s="35" t="n">
        <v>-267.42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066176</v>
      </c>
      <c r="L90" s="44" t="n">
        <v>278</v>
      </c>
      <c r="M90" s="45" t="n">
        <v>-267.42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066176</v>
      </c>
      <c r="L91" s="34" t="n">
        <v>268</v>
      </c>
      <c r="M91" s="35" t="n">
        <v>-257.42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066176</v>
      </c>
      <c r="L92" s="34" t="n">
        <v>268</v>
      </c>
      <c r="M92" s="35" t="n">
        <v>-257.42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066176</v>
      </c>
      <c r="L93" s="52" t="n">
        <v>268</v>
      </c>
      <c r="M93" s="53" t="n">
        <v>-257.42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066176</v>
      </c>
      <c r="L94" s="34" t="n">
        <v>268</v>
      </c>
      <c r="M94" s="35" t="n">
        <v>-257.42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066176</v>
      </c>
      <c r="L95" s="34" t="n">
        <v>268</v>
      </c>
      <c r="M95" s="35" t="n">
        <v>-257.42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066176</v>
      </c>
      <c r="L96" s="34" t="n">
        <v>268</v>
      </c>
      <c r="M96" s="35" t="n">
        <v>-257.42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066176</v>
      </c>
      <c r="L97" s="34" t="n">
        <v>268</v>
      </c>
      <c r="M97" s="35" t="n">
        <v>-257.42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066176</v>
      </c>
      <c r="L98" s="44" t="n">
        <v>268</v>
      </c>
      <c r="M98" s="45" t="n">
        <v>-257.42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066176</v>
      </c>
      <c r="L99" s="34" t="n">
        <v>268</v>
      </c>
      <c r="M99" s="35" t="n">
        <v>-257.42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066176</v>
      </c>
      <c r="L100" s="34" t="n">
        <v>268</v>
      </c>
      <c r="M100" s="35" t="n">
        <v>-257.42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066176</v>
      </c>
      <c r="L101" s="58" t="n">
        <v>268</v>
      </c>
      <c r="M101" s="35" t="n">
        <v>-257.42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0.23433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8726</v>
      </c>
      <c r="K102" s="63" t="n">
        <v>0.378676</v>
      </c>
      <c r="L102" s="64" t="n">
        <v>6.03975</v>
      </c>
      <c r="M102" s="65" t="n">
        <v>-6.01152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83.8531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066176</v>
      </c>
      <c r="L103" s="69" t="n">
        <v>278</v>
      </c>
      <c r="M103" s="70" t="n">
        <v>-140.3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94528</v>
      </c>
      <c r="L104" s="74" t="n">
        <v>152</v>
      </c>
      <c r="M104" s="75" t="n">
        <v>-351.28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17T21:32:02Z</dcterms:modified>
  <cp:revision>0</cp:revision>
  <dc:subject/>
  <dc:title/>
</cp:coreProperties>
</file>