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9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159584</v>
      </c>
      <c r="L6" s="34" t="n">
        <v>252</v>
      </c>
      <c r="M6" s="35" t="n">
        <v>-241.52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159584</v>
      </c>
      <c r="L7" s="34" t="n">
        <v>237</v>
      </c>
      <c r="M7" s="35" t="n">
        <v>-226.52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159584</v>
      </c>
      <c r="L8" s="34" t="n">
        <v>217</v>
      </c>
      <c r="M8" s="35" t="n">
        <v>-206.52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159584</v>
      </c>
      <c r="L9" s="34" t="n">
        <v>202</v>
      </c>
      <c r="M9" s="35" t="n">
        <v>-191.52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159584</v>
      </c>
      <c r="L10" s="44" t="n">
        <v>187</v>
      </c>
      <c r="M10" s="45" t="n">
        <v>-176.52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159584</v>
      </c>
      <c r="L11" s="34" t="n">
        <v>172</v>
      </c>
      <c r="M11" s="35" t="n">
        <v>-161.52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159584</v>
      </c>
      <c r="L12" s="34" t="n">
        <v>162</v>
      </c>
      <c r="M12" s="35" t="n">
        <v>-151.52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159584</v>
      </c>
      <c r="L13" s="52" t="n">
        <v>152</v>
      </c>
      <c r="M13" s="53" t="n">
        <v>-141.52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159584</v>
      </c>
      <c r="L14" s="34" t="n">
        <v>142</v>
      </c>
      <c r="M14" s="35" t="n">
        <v>-131.52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159584</v>
      </c>
      <c r="L15" s="34" t="n">
        <v>132</v>
      </c>
      <c r="M15" s="35" t="n">
        <v>-121.52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159584</v>
      </c>
      <c r="L16" s="34" t="n">
        <v>127</v>
      </c>
      <c r="M16" s="35" t="n">
        <v>-116.52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159584</v>
      </c>
      <c r="L17" s="34" t="n">
        <v>127</v>
      </c>
      <c r="M17" s="35" t="n">
        <v>-116.52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159584</v>
      </c>
      <c r="L18" s="44" t="n">
        <v>123</v>
      </c>
      <c r="M18" s="45" t="n">
        <v>-112.52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159584</v>
      </c>
      <c r="L19" s="34" t="n">
        <v>123</v>
      </c>
      <c r="M19" s="35" t="n">
        <v>-112.52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159584</v>
      </c>
      <c r="L20" s="34" t="n">
        <v>123</v>
      </c>
      <c r="M20" s="35" t="n">
        <v>-112.52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785952</v>
      </c>
      <c r="L21" s="52" t="n">
        <v>123</v>
      </c>
      <c r="M21" s="53" t="n">
        <v>-112.14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785952</v>
      </c>
      <c r="L22" s="34" t="n">
        <v>123</v>
      </c>
      <c r="M22" s="35" t="n">
        <v>-112.14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785952</v>
      </c>
      <c r="L23" s="34" t="n">
        <v>123</v>
      </c>
      <c r="M23" s="35" t="n">
        <v>-112.14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785952</v>
      </c>
      <c r="L24" s="34" t="n">
        <v>127</v>
      </c>
      <c r="M24" s="35" t="n">
        <v>-116.14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785952</v>
      </c>
      <c r="L25" s="34" t="n">
        <v>132</v>
      </c>
      <c r="M25" s="35" t="n">
        <v>-121.14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785952</v>
      </c>
      <c r="L26" s="44" t="n">
        <v>147</v>
      </c>
      <c r="M26" s="45" t="n">
        <v>-136.14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785952</v>
      </c>
      <c r="L27" s="34" t="n">
        <v>162</v>
      </c>
      <c r="M27" s="35" t="n">
        <v>-151.14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785952</v>
      </c>
      <c r="L28" s="34" t="n">
        <v>172</v>
      </c>
      <c r="M28" s="35" t="n">
        <v>-161.14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785952</v>
      </c>
      <c r="L29" s="52" t="n">
        <v>172</v>
      </c>
      <c r="M29" s="53" t="n">
        <v>-161.14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785952</v>
      </c>
      <c r="L30" s="34" t="n">
        <v>202</v>
      </c>
      <c r="M30" s="35" t="n">
        <v>-191.14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785952</v>
      </c>
      <c r="L31" s="34" t="n">
        <v>232</v>
      </c>
      <c r="M31" s="35" t="n">
        <v>-221.14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785952</v>
      </c>
      <c r="L32" s="34" t="n">
        <v>262</v>
      </c>
      <c r="M32" s="35" t="n">
        <v>-251.14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785952</v>
      </c>
      <c r="L33" s="34" t="n">
        <v>268</v>
      </c>
      <c r="M33" s="35" t="n">
        <v>-257.14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785952</v>
      </c>
      <c r="L34" s="44" t="n">
        <v>268</v>
      </c>
      <c r="M34" s="45" t="n">
        <v>-257.14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785952</v>
      </c>
      <c r="L35" s="34" t="n">
        <v>268</v>
      </c>
      <c r="M35" s="35" t="n">
        <v>-257.14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785952</v>
      </c>
      <c r="L36" s="34" t="n">
        <v>268</v>
      </c>
      <c r="M36" s="35" t="n">
        <v>-257.14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785952</v>
      </c>
      <c r="L37" s="52" t="n">
        <v>268</v>
      </c>
      <c r="M37" s="53" t="n">
        <v>-257.1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785952</v>
      </c>
      <c r="L38" s="34" t="n">
        <v>268</v>
      </c>
      <c r="M38" s="35" t="n">
        <v>-257.14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785952</v>
      </c>
      <c r="L39" s="34" t="n">
        <v>268</v>
      </c>
      <c r="M39" s="35" t="n">
        <v>-257.14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785952</v>
      </c>
      <c r="L40" s="34" t="n">
        <v>278</v>
      </c>
      <c r="M40" s="35" t="n">
        <v>-267.14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785952</v>
      </c>
      <c r="L41" s="34" t="n">
        <v>278</v>
      </c>
      <c r="M41" s="35" t="n">
        <v>-267.14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9.1364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785952</v>
      </c>
      <c r="L42" s="44" t="n">
        <v>268</v>
      </c>
      <c r="M42" s="45" t="n">
        <v>-266.28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8.0564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785952</v>
      </c>
      <c r="L43" s="34" t="n">
        <v>268</v>
      </c>
      <c r="M43" s="35" t="n">
        <v>-265.2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7.3899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785952</v>
      </c>
      <c r="L44" s="34" t="n">
        <v>268</v>
      </c>
      <c r="M44" s="35" t="n">
        <v>-284.53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38.3167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785952</v>
      </c>
      <c r="L45" s="52" t="n">
        <v>268</v>
      </c>
      <c r="M45" s="53" t="n">
        <v>-295.46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38.3167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785952</v>
      </c>
      <c r="L46" s="34" t="n">
        <v>268</v>
      </c>
      <c r="M46" s="35" t="n">
        <v>-295.46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53.2620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785952</v>
      </c>
      <c r="L47" s="34" t="n">
        <v>268</v>
      </c>
      <c r="M47" s="35" t="n">
        <v>-310.41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68.2170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785952</v>
      </c>
      <c r="L48" s="34" t="n">
        <v>268</v>
      </c>
      <c r="M48" s="35" t="n">
        <v>-325.36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88.7765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785952</v>
      </c>
      <c r="L49" s="34" t="n">
        <v>268</v>
      </c>
      <c r="M49" s="35" t="n">
        <v>-345.92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03.7315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785952</v>
      </c>
      <c r="L50" s="44" t="n">
        <v>268</v>
      </c>
      <c r="M50" s="45" t="n">
        <v>-360.88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23.3472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785952</v>
      </c>
      <c r="L51" s="34" t="n">
        <v>268</v>
      </c>
      <c r="M51" s="35" t="n">
        <v>-380.49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43.90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785952</v>
      </c>
      <c r="L52" s="34" t="n">
        <v>268</v>
      </c>
      <c r="M52" s="35" t="n">
        <v>-401.05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53.2572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785952</v>
      </c>
      <c r="L53" s="58" t="n">
        <v>268</v>
      </c>
      <c r="M53" s="35" t="n">
        <v>-410.40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8.8617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785952</v>
      </c>
      <c r="L54" s="34" t="n">
        <v>268</v>
      </c>
      <c r="M54" s="35" t="n">
        <v>-416.01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63.5321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785952</v>
      </c>
      <c r="L55" s="34" t="n">
        <v>268</v>
      </c>
      <c r="M55" s="35" t="n">
        <v>-420.68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8.2025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785952</v>
      </c>
      <c r="L56" s="34" t="n">
        <v>268</v>
      </c>
      <c r="M56" s="35" t="n">
        <v>-425.35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3.8167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785952</v>
      </c>
      <c r="L57" s="34" t="n">
        <v>268</v>
      </c>
      <c r="M57" s="35" t="n">
        <v>-430.96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43.90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785952</v>
      </c>
      <c r="L58" s="44" t="n">
        <v>268</v>
      </c>
      <c r="M58" s="45" t="n">
        <v>-401.05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3.3472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785952</v>
      </c>
      <c r="L59" s="34" t="n">
        <v>268</v>
      </c>
      <c r="M59" s="35" t="n">
        <v>-380.49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9.051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785952</v>
      </c>
      <c r="L60" s="34" t="n">
        <v>268</v>
      </c>
      <c r="M60" s="35" t="n">
        <v>-356.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9.4259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785952</v>
      </c>
      <c r="L61" s="52" t="n">
        <v>268</v>
      </c>
      <c r="M61" s="53" t="n">
        <v>-336.57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78.4919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785952</v>
      </c>
      <c r="L62" s="34" t="n">
        <v>268</v>
      </c>
      <c r="M62" s="35" t="n">
        <v>-335.64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6.348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785952</v>
      </c>
      <c r="L63" s="34" t="n">
        <v>268</v>
      </c>
      <c r="M63" s="35" t="n">
        <v>-323.49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58.866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785952</v>
      </c>
      <c r="L64" s="34" t="n">
        <v>268</v>
      </c>
      <c r="M64" s="35" t="n">
        <v>-316.01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3.9212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785952</v>
      </c>
      <c r="L65" s="34" t="n">
        <v>268</v>
      </c>
      <c r="M65" s="35" t="n">
        <v>-301.0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9.900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785952</v>
      </c>
      <c r="L66" s="44" t="n">
        <v>268</v>
      </c>
      <c r="M66" s="45" t="n">
        <v>-287.04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9.6254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785952</v>
      </c>
      <c r="L67" s="34" t="n">
        <v>268</v>
      </c>
      <c r="M67" s="35" t="n">
        <v>-276.77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9.625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785952</v>
      </c>
      <c r="L68" s="34" t="n">
        <v>268</v>
      </c>
      <c r="M68" s="35" t="n">
        <v>-276.77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9.6254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785952</v>
      </c>
      <c r="L69" s="52" t="n">
        <v>268</v>
      </c>
      <c r="M69" s="53" t="n">
        <v>-276.77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9.9002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785952</v>
      </c>
      <c r="L70" s="34" t="n">
        <v>268</v>
      </c>
      <c r="M70" s="35" t="n">
        <v>-287.04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58.866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785952</v>
      </c>
      <c r="L71" s="34" t="n">
        <v>268</v>
      </c>
      <c r="M71" s="35" t="n">
        <v>-316.01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14.0064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785952</v>
      </c>
      <c r="L72" s="34" t="n">
        <v>268</v>
      </c>
      <c r="M72" s="35" t="n">
        <v>-371.15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58.8617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785952</v>
      </c>
      <c r="L73" s="34" t="n">
        <v>268</v>
      </c>
      <c r="M73" s="35" t="n">
        <v>-416.01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40.155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785952</v>
      </c>
      <c r="L74" s="44" t="n">
        <v>268</v>
      </c>
      <c r="M74" s="45" t="n">
        <v>-497.30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79.401620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785952</v>
      </c>
      <c r="L75" s="34" t="n">
        <v>268</v>
      </c>
      <c r="M75" s="35" t="n">
        <v>-536.55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86.290460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785952</v>
      </c>
      <c r="L76" s="34" t="n">
        <v>268</v>
      </c>
      <c r="M76" s="35" t="n">
        <v>-543.43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80.880580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785952</v>
      </c>
      <c r="L77" s="52" t="n">
        <v>268</v>
      </c>
      <c r="M77" s="53" t="n">
        <v>-538.0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70.060820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785952</v>
      </c>
      <c r="L78" s="34" t="n">
        <v>268</v>
      </c>
      <c r="M78" s="35" t="n">
        <v>-527.2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33.437100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785952</v>
      </c>
      <c r="L79" s="34" t="n">
        <v>268</v>
      </c>
      <c r="M79" s="35" t="n">
        <v>-490.58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18.66696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785952</v>
      </c>
      <c r="L80" s="34" t="n">
        <v>268</v>
      </c>
      <c r="M80" s="35" t="n">
        <v>-475.81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95.30523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785952</v>
      </c>
      <c r="L81" s="34" t="n">
        <v>268</v>
      </c>
      <c r="M81" s="35" t="n">
        <v>-452.4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73.8069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785952</v>
      </c>
      <c r="L82" s="44" t="n">
        <v>268</v>
      </c>
      <c r="M82" s="45" t="n">
        <v>-430.95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64.4661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785952</v>
      </c>
      <c r="L83" s="34" t="n">
        <v>268</v>
      </c>
      <c r="M83" s="35" t="n">
        <v>-421.61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9.9854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785952</v>
      </c>
      <c r="L84" s="34" t="n">
        <v>268</v>
      </c>
      <c r="M84" s="35" t="n">
        <v>-357.1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81.2941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785952</v>
      </c>
      <c r="L85" s="52" t="n">
        <v>268</v>
      </c>
      <c r="M85" s="53" t="n">
        <v>-338.44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48.5916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785952</v>
      </c>
      <c r="L86" s="34" t="n">
        <v>268</v>
      </c>
      <c r="M86" s="35" t="n">
        <v>-305.74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9.2508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785952</v>
      </c>
      <c r="L87" s="34" t="n">
        <v>268</v>
      </c>
      <c r="M87" s="35" t="n">
        <v>-296.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8.9662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785952</v>
      </c>
      <c r="L88" s="34" t="n">
        <v>268</v>
      </c>
      <c r="M88" s="35" t="n">
        <v>-286.11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785952</v>
      </c>
      <c r="L89" s="34" t="n">
        <v>268</v>
      </c>
      <c r="M89" s="35" t="n">
        <v>-257.14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785952</v>
      </c>
      <c r="L90" s="44" t="n">
        <v>268</v>
      </c>
      <c r="M90" s="45" t="n">
        <v>-257.14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785952</v>
      </c>
      <c r="L91" s="34" t="n">
        <v>268</v>
      </c>
      <c r="M91" s="35" t="n">
        <v>-257.14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785952</v>
      </c>
      <c r="L92" s="34" t="n">
        <v>268</v>
      </c>
      <c r="M92" s="35" t="n">
        <v>-257.14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785952</v>
      </c>
      <c r="L93" s="52" t="n">
        <v>268</v>
      </c>
      <c r="M93" s="53" t="n">
        <v>-257.14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785952</v>
      </c>
      <c r="L94" s="34" t="n">
        <v>268</v>
      </c>
      <c r="M94" s="35" t="n">
        <v>-257.14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785952</v>
      </c>
      <c r="L95" s="34" t="n">
        <v>268</v>
      </c>
      <c r="M95" s="35" t="n">
        <v>-257.14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785952</v>
      </c>
      <c r="L96" s="34" t="n">
        <v>268</v>
      </c>
      <c r="M96" s="35" t="n">
        <v>-257.14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785952</v>
      </c>
      <c r="L97" s="34" t="n">
        <v>268</v>
      </c>
      <c r="M97" s="35" t="n">
        <v>-257.1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785952</v>
      </c>
      <c r="L98" s="44" t="n">
        <v>268</v>
      </c>
      <c r="M98" s="45" t="n">
        <v>-257.14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785952</v>
      </c>
      <c r="L99" s="34" t="n">
        <v>268</v>
      </c>
      <c r="M99" s="35" t="n">
        <v>-257.14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785952</v>
      </c>
      <c r="L100" s="34" t="n">
        <v>268</v>
      </c>
      <c r="M100" s="35" t="n">
        <v>-257.14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785952</v>
      </c>
      <c r="L101" s="58" t="n">
        <v>268</v>
      </c>
      <c r="M101" s="35" t="n">
        <v>-257.14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1.32611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0264</v>
      </c>
      <c r="L102" s="64" t="n">
        <v>5.74175</v>
      </c>
      <c r="M102" s="65" t="n">
        <v>-6.80884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86.290460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159584</v>
      </c>
      <c r="L103" s="69" t="n">
        <v>278</v>
      </c>
      <c r="M103" s="70" t="n">
        <v>-112.14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785952</v>
      </c>
      <c r="L104" s="74" t="n">
        <v>123</v>
      </c>
      <c r="M104" s="75" t="n">
        <v>-543.43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18T22:16:40Z</dcterms:modified>
  <cp:revision>0</cp:revision>
  <dc:subject/>
  <dc:title/>
</cp:coreProperties>
</file>