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8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82</v>
      </c>
      <c r="G3" s="4"/>
      <c r="H3" s="11" t="s">
        <v>5</v>
      </c>
      <c r="I3" s="12" t="n">
        <v>3.9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87936</v>
      </c>
      <c r="L6" s="34" t="n">
        <v>352</v>
      </c>
      <c r="M6" s="35" t="n">
        <v>-341.24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87936</v>
      </c>
      <c r="L7" s="34" t="n">
        <v>332</v>
      </c>
      <c r="M7" s="35" t="n">
        <v>-321.24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87936</v>
      </c>
      <c r="L8" s="34" t="n">
        <v>312</v>
      </c>
      <c r="M8" s="35" t="n">
        <v>-301.24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87936</v>
      </c>
      <c r="L9" s="34" t="n">
        <v>297</v>
      </c>
      <c r="M9" s="35" t="n">
        <v>-286.24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87936</v>
      </c>
      <c r="L10" s="44" t="n">
        <v>282</v>
      </c>
      <c r="M10" s="45" t="n">
        <v>-271.24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87936</v>
      </c>
      <c r="L11" s="34" t="n">
        <v>272</v>
      </c>
      <c r="M11" s="35" t="n">
        <v>-261.24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87936</v>
      </c>
      <c r="L12" s="34" t="n">
        <v>257</v>
      </c>
      <c r="M12" s="35" t="n">
        <v>-246.24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87936</v>
      </c>
      <c r="L13" s="52" t="n">
        <v>252</v>
      </c>
      <c r="M13" s="53" t="n">
        <v>-241.24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87936</v>
      </c>
      <c r="L14" s="34" t="n">
        <v>250</v>
      </c>
      <c r="M14" s="35" t="n">
        <v>-239.24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87936</v>
      </c>
      <c r="L15" s="34" t="n">
        <v>250</v>
      </c>
      <c r="M15" s="35" t="n">
        <v>-239.24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87936</v>
      </c>
      <c r="L16" s="34" t="n">
        <v>250</v>
      </c>
      <c r="M16" s="35" t="n">
        <v>-239.24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87936</v>
      </c>
      <c r="L17" s="34" t="n">
        <v>250</v>
      </c>
      <c r="M17" s="35" t="n">
        <v>-239.24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87936</v>
      </c>
      <c r="L18" s="44" t="n">
        <v>250</v>
      </c>
      <c r="M18" s="45" t="n">
        <v>-239.24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87936</v>
      </c>
      <c r="L19" s="34" t="n">
        <v>250</v>
      </c>
      <c r="M19" s="35" t="n">
        <v>-239.24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87936</v>
      </c>
      <c r="L20" s="34" t="n">
        <v>250</v>
      </c>
      <c r="M20" s="35" t="n">
        <v>-239.24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87936</v>
      </c>
      <c r="L21" s="52" t="n">
        <v>250</v>
      </c>
      <c r="M21" s="53" t="n">
        <v>-239.24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87936</v>
      </c>
      <c r="L22" s="34" t="n">
        <v>250</v>
      </c>
      <c r="M22" s="35" t="n">
        <v>-239.24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87936</v>
      </c>
      <c r="L23" s="34" t="n">
        <v>250</v>
      </c>
      <c r="M23" s="35" t="n">
        <v>-239.24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87936</v>
      </c>
      <c r="L24" s="34" t="n">
        <v>250</v>
      </c>
      <c r="M24" s="35" t="n">
        <v>-239.24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87936</v>
      </c>
      <c r="L25" s="34" t="n">
        <v>250</v>
      </c>
      <c r="M25" s="35" t="n">
        <v>-239.24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87936</v>
      </c>
      <c r="L26" s="44" t="n">
        <v>250</v>
      </c>
      <c r="M26" s="45" t="n">
        <v>-239.24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87936</v>
      </c>
      <c r="L27" s="34" t="n">
        <v>252</v>
      </c>
      <c r="M27" s="35" t="n">
        <v>-241.24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87936</v>
      </c>
      <c r="L28" s="34" t="n">
        <v>267</v>
      </c>
      <c r="M28" s="35" t="n">
        <v>-256.24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87936</v>
      </c>
      <c r="L29" s="52" t="n">
        <v>267</v>
      </c>
      <c r="M29" s="53" t="n">
        <v>-256.24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87936</v>
      </c>
      <c r="L30" s="34" t="n">
        <v>292</v>
      </c>
      <c r="M30" s="35" t="n">
        <v>-281.24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87936</v>
      </c>
      <c r="L31" s="34" t="n">
        <v>357</v>
      </c>
      <c r="M31" s="35" t="n">
        <v>-346.24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87936</v>
      </c>
      <c r="L32" s="34" t="n">
        <v>422</v>
      </c>
      <c r="M32" s="35" t="n">
        <v>-411.24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87936</v>
      </c>
      <c r="L33" s="34" t="n">
        <v>472</v>
      </c>
      <c r="M33" s="35" t="n">
        <v>-461.24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12.024665981501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87936</v>
      </c>
      <c r="L34" s="44" t="n">
        <v>467</v>
      </c>
      <c r="M34" s="45" t="n">
        <v>-405.88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12.024665981501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87936</v>
      </c>
      <c r="L35" s="34" t="n">
        <v>517</v>
      </c>
      <c r="M35" s="35" t="n">
        <v>-455.88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12.024665981501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87936</v>
      </c>
      <c r="L36" s="34" t="n">
        <v>540.585</v>
      </c>
      <c r="M36" s="35" t="n">
        <v>-479.46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112.024665981501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87936</v>
      </c>
      <c r="L37" s="52" t="n">
        <v>540.585</v>
      </c>
      <c r="M37" s="53" t="n">
        <v>-479.46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81.1921891058582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87936</v>
      </c>
      <c r="L38" s="34" t="n">
        <v>540.585</v>
      </c>
      <c r="M38" s="35" t="n">
        <v>-510.3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87936</v>
      </c>
      <c r="L39" s="34" t="n">
        <v>560.535</v>
      </c>
      <c r="M39" s="35" t="n">
        <v>-549.77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87936</v>
      </c>
      <c r="L40" s="34" t="n">
        <v>560.535</v>
      </c>
      <c r="M40" s="35" t="n">
        <v>-549.77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4.83581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87936</v>
      </c>
      <c r="L41" s="34" t="n">
        <v>560.535</v>
      </c>
      <c r="M41" s="35" t="n">
        <v>-554.61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19.85893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87936</v>
      </c>
      <c r="L42" s="44" t="n">
        <v>560.535</v>
      </c>
      <c r="M42" s="45" t="n">
        <v>-569.63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26.3391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87936</v>
      </c>
      <c r="L43" s="34" t="n">
        <v>560.535</v>
      </c>
      <c r="M43" s="35" t="n">
        <v>-576.11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49.5646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87936</v>
      </c>
      <c r="L44" s="34" t="n">
        <v>560.535</v>
      </c>
      <c r="M44" s="35" t="n">
        <v>-599.34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60.4914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87936</v>
      </c>
      <c r="L45" s="52" t="n">
        <v>560.535</v>
      </c>
      <c r="M45" s="53" t="n">
        <v>-610.26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61.6298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6.252992</v>
      </c>
      <c r="L46" s="34" t="n">
        <v>560.535</v>
      </c>
      <c r="M46" s="35" t="n">
        <v>-611.78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76.6918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6.252992</v>
      </c>
      <c r="L47" s="34" t="n">
        <v>560.535</v>
      </c>
      <c r="M47" s="35" t="n">
        <v>-626.84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78.9881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6.252992</v>
      </c>
      <c r="L48" s="34" t="n">
        <v>560.535</v>
      </c>
      <c r="M48" s="35" t="n">
        <v>-629.13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98.5843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6.252992</v>
      </c>
      <c r="L49" s="34" t="n">
        <v>560.535</v>
      </c>
      <c r="M49" s="35" t="n">
        <v>-648.73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96.2491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6.252992</v>
      </c>
      <c r="L50" s="44" t="n">
        <v>560.535</v>
      </c>
      <c r="M50" s="45" t="n">
        <v>-646.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17.7427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6.252992</v>
      </c>
      <c r="L51" s="34" t="n">
        <v>560.535</v>
      </c>
      <c r="M51" s="35" t="n">
        <v>-667.894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30.8198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6.252992</v>
      </c>
      <c r="L52" s="34" t="n">
        <v>560.535</v>
      </c>
      <c r="M52" s="35" t="n">
        <v>-680.97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41.1044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6.252992</v>
      </c>
      <c r="L53" s="58" t="n">
        <v>560.535</v>
      </c>
      <c r="M53" s="35" t="n">
        <v>-691.25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45.77486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6.252992</v>
      </c>
      <c r="L54" s="34" t="n">
        <v>560.535</v>
      </c>
      <c r="M54" s="35" t="n">
        <v>-695.926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51.3793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6.252992</v>
      </c>
      <c r="L55" s="34" t="n">
        <v>560.535</v>
      </c>
      <c r="M55" s="35" t="n">
        <v>-701.5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50.4452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6.252992</v>
      </c>
      <c r="L56" s="34" t="n">
        <v>560.535</v>
      </c>
      <c r="M56" s="35" t="n">
        <v>-700.596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45.7748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6.252992</v>
      </c>
      <c r="L57" s="34" t="n">
        <v>560.535</v>
      </c>
      <c r="M57" s="35" t="n">
        <v>-695.92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20.5449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252992</v>
      </c>
      <c r="L58" s="44" t="n">
        <v>560.535</v>
      </c>
      <c r="M58" s="45" t="n">
        <v>-670.696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07.4678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6.252992</v>
      </c>
      <c r="L59" s="34" t="n">
        <v>560.535</v>
      </c>
      <c r="M59" s="35" t="n">
        <v>-657.619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75.6896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6.252992</v>
      </c>
      <c r="L60" s="34" t="n">
        <v>560.535</v>
      </c>
      <c r="M60" s="35" t="n">
        <v>-625.84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51.39386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6.252992</v>
      </c>
      <c r="L61" s="52" t="n">
        <v>560.535</v>
      </c>
      <c r="M61" s="53" t="n">
        <v>-601.545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52.3279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252992</v>
      </c>
      <c r="L62" s="34" t="n">
        <v>560.535</v>
      </c>
      <c r="M62" s="35" t="n">
        <v>-602.47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52.3279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252992</v>
      </c>
      <c r="L63" s="34" t="n">
        <v>560.535</v>
      </c>
      <c r="M63" s="35" t="n">
        <v>-602.47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52.3279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252992</v>
      </c>
      <c r="L64" s="34" t="n">
        <v>560.535</v>
      </c>
      <c r="M64" s="35" t="n">
        <v>-602.479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35.514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252992</v>
      </c>
      <c r="L65" s="34" t="n">
        <v>560.535</v>
      </c>
      <c r="M65" s="35" t="n">
        <v>-585.66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33.6463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252992</v>
      </c>
      <c r="L66" s="44" t="n">
        <v>560.535</v>
      </c>
      <c r="M66" s="45" t="n">
        <v>-583.797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19.6254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6.252992</v>
      </c>
      <c r="L67" s="34" t="n">
        <v>560.535</v>
      </c>
      <c r="M67" s="35" t="n">
        <v>-569.776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19.6254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6.252992</v>
      </c>
      <c r="L68" s="34" t="n">
        <v>560.535</v>
      </c>
      <c r="M68" s="35" t="n">
        <v>-569.77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19.62541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6.252992</v>
      </c>
      <c r="L69" s="52" t="n">
        <v>560.535</v>
      </c>
      <c r="M69" s="53" t="n">
        <v>-569.776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26.465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6.252992</v>
      </c>
      <c r="L70" s="34" t="n">
        <v>560.535</v>
      </c>
      <c r="M70" s="35" t="n">
        <v>-576.61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44.4758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6.252992</v>
      </c>
      <c r="L71" s="34" t="n">
        <v>560.535</v>
      </c>
      <c r="M71" s="35" t="n">
        <v>-594.62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77.5578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6.252992</v>
      </c>
      <c r="L72" s="34" t="n">
        <v>560.535</v>
      </c>
      <c r="M72" s="35" t="n">
        <v>-627.70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21.2941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6.252992</v>
      </c>
      <c r="L73" s="34" t="n">
        <v>560.535</v>
      </c>
      <c r="M73" s="35" t="n">
        <v>-671.44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88.76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252992</v>
      </c>
      <c r="L74" s="44" t="n">
        <v>560.535</v>
      </c>
      <c r="M74" s="45" t="n">
        <v>-738.91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191.3015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252992</v>
      </c>
      <c r="L75" s="34" t="n">
        <v>560.535</v>
      </c>
      <c r="M75" s="35" t="n">
        <v>-741.45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11.1020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252992</v>
      </c>
      <c r="L76" s="34" t="n">
        <v>560.535</v>
      </c>
      <c r="M76" s="35" t="n">
        <v>-761.25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13.3302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252992</v>
      </c>
      <c r="L77" s="52" t="n">
        <v>560.535</v>
      </c>
      <c r="M77" s="53" t="n">
        <v>-763.48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178.253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252992</v>
      </c>
      <c r="L78" s="34" t="n">
        <v>560.535</v>
      </c>
      <c r="M78" s="35" t="n">
        <v>-728.40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45.8137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252992</v>
      </c>
      <c r="L79" s="34" t="n">
        <v>560.535</v>
      </c>
      <c r="M79" s="35" t="n">
        <v>-695.96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42.0385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252992</v>
      </c>
      <c r="L80" s="34" t="n">
        <v>560.535</v>
      </c>
      <c r="M80" s="35" t="n">
        <v>-692.19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42.0385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252992</v>
      </c>
      <c r="L81" s="34" t="n">
        <v>560.535</v>
      </c>
      <c r="M81" s="35" t="n">
        <v>-692.1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20.5449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252992</v>
      </c>
      <c r="L82" s="44" t="n">
        <v>560.535</v>
      </c>
      <c r="M82" s="45" t="n">
        <v>-670.69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14.0064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252992</v>
      </c>
      <c r="L83" s="34" t="n">
        <v>560.535</v>
      </c>
      <c r="M83" s="35" t="n">
        <v>-664.157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85.0791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252992</v>
      </c>
      <c r="L84" s="34" t="n">
        <v>560.535</v>
      </c>
      <c r="M84" s="35" t="n">
        <v>-635.2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71.8657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252992</v>
      </c>
      <c r="L85" s="52" t="n">
        <v>560.535</v>
      </c>
      <c r="M85" s="53" t="n">
        <v>-622.01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27.0202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252992</v>
      </c>
      <c r="L86" s="34" t="n">
        <v>560.535</v>
      </c>
      <c r="M86" s="35" t="n">
        <v>-577.17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19.5864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252992</v>
      </c>
      <c r="L87" s="34" t="n">
        <v>560.535</v>
      </c>
      <c r="M87" s="35" t="n">
        <v>-569.73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10.2748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252992</v>
      </c>
      <c r="L88" s="34" t="n">
        <v>560.535</v>
      </c>
      <c r="M88" s="35" t="n">
        <v>-560.42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252992</v>
      </c>
      <c r="L89" s="34" t="n">
        <v>560.535</v>
      </c>
      <c r="M89" s="35" t="n">
        <v>-550.15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252992</v>
      </c>
      <c r="L90" s="44" t="n">
        <v>560.535</v>
      </c>
      <c r="M90" s="45" t="n">
        <v>-550.151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252992</v>
      </c>
      <c r="L91" s="34" t="n">
        <v>540.585</v>
      </c>
      <c r="M91" s="35" t="n">
        <v>-530.201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252992</v>
      </c>
      <c r="L92" s="34" t="n">
        <v>540.585</v>
      </c>
      <c r="M92" s="35" t="n">
        <v>-530.20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252992</v>
      </c>
      <c r="L93" s="52" t="n">
        <v>540.585</v>
      </c>
      <c r="M93" s="53" t="n">
        <v>-530.201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252992</v>
      </c>
      <c r="L94" s="34" t="n">
        <v>540.585</v>
      </c>
      <c r="M94" s="35" t="n">
        <v>-530.201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252992</v>
      </c>
      <c r="L95" s="34" t="n">
        <v>540.585</v>
      </c>
      <c r="M95" s="35" t="n">
        <v>-530.201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252992</v>
      </c>
      <c r="L96" s="34" t="n">
        <v>540.585</v>
      </c>
      <c r="M96" s="35" t="n">
        <v>-530.201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252992</v>
      </c>
      <c r="L97" s="34" t="n">
        <v>527</v>
      </c>
      <c r="M97" s="35" t="n">
        <v>-516.61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626624</v>
      </c>
      <c r="L98" s="44" t="n">
        <v>487</v>
      </c>
      <c r="M98" s="45" t="n">
        <v>-476.9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626624</v>
      </c>
      <c r="L99" s="34" t="n">
        <v>452</v>
      </c>
      <c r="M99" s="35" t="n">
        <v>-441.9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626624</v>
      </c>
      <c r="L100" s="34" t="n">
        <v>417</v>
      </c>
      <c r="M100" s="35" t="n">
        <v>-406.9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626624</v>
      </c>
      <c r="L101" s="58" t="n">
        <v>392</v>
      </c>
      <c r="M101" s="35" t="n">
        <v>-381.9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5352</v>
      </c>
      <c r="E102" s="63" t="n">
        <v>1.081801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86709</v>
      </c>
      <c r="L102" s="64" t="n">
        <v>11.301771</v>
      </c>
      <c r="M102" s="65" t="n">
        <v>-12.07575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13.3302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626624</v>
      </c>
      <c r="L103" s="69" t="n">
        <v>560.535</v>
      </c>
      <c r="M103" s="70" t="n">
        <v>-239.24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12.024665981501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5.87936</v>
      </c>
      <c r="L104" s="74" t="n">
        <v>250</v>
      </c>
      <c r="M104" s="75" t="n">
        <v>-763.481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2-21T19:03:18Z</dcterms:modified>
  <cp:revision>0</cp:revision>
  <dc:subject/>
  <dc:title/>
</cp:coreProperties>
</file>