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8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85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626624</v>
      </c>
      <c r="L6" s="34" t="n">
        <v>412</v>
      </c>
      <c r="M6" s="35" t="n">
        <v>-401.9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626624</v>
      </c>
      <c r="L7" s="34" t="n">
        <v>372</v>
      </c>
      <c r="M7" s="35" t="n">
        <v>-361.9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626624</v>
      </c>
      <c r="L8" s="34" t="n">
        <v>350</v>
      </c>
      <c r="M8" s="35" t="n">
        <v>-339.9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626624</v>
      </c>
      <c r="L9" s="34" t="n">
        <v>340</v>
      </c>
      <c r="M9" s="35" t="n">
        <v>-329.9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626624</v>
      </c>
      <c r="L10" s="44" t="n">
        <v>325</v>
      </c>
      <c r="M10" s="45" t="n">
        <v>-314.9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626624</v>
      </c>
      <c r="L11" s="34" t="n">
        <v>315</v>
      </c>
      <c r="M11" s="35" t="n">
        <v>-304.9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626624</v>
      </c>
      <c r="L12" s="34" t="n">
        <v>295</v>
      </c>
      <c r="M12" s="35" t="n">
        <v>-284.9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626624</v>
      </c>
      <c r="L13" s="52" t="n">
        <v>280</v>
      </c>
      <c r="M13" s="53" t="n">
        <v>-269.9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626624</v>
      </c>
      <c r="L14" s="34" t="n">
        <v>270</v>
      </c>
      <c r="M14" s="35" t="n">
        <v>-259.9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626624</v>
      </c>
      <c r="L15" s="34" t="n">
        <v>260</v>
      </c>
      <c r="M15" s="35" t="n">
        <v>-249.9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626624</v>
      </c>
      <c r="L16" s="34" t="n">
        <v>250</v>
      </c>
      <c r="M16" s="35" t="n">
        <v>-239.9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626624</v>
      </c>
      <c r="L17" s="34" t="n">
        <v>250</v>
      </c>
      <c r="M17" s="35" t="n">
        <v>-239.9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626624</v>
      </c>
      <c r="L18" s="44" t="n">
        <v>250</v>
      </c>
      <c r="M18" s="45" t="n">
        <v>-239.9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626624</v>
      </c>
      <c r="L19" s="34" t="n">
        <v>250</v>
      </c>
      <c r="M19" s="35" t="n">
        <v>-239.9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626624</v>
      </c>
      <c r="L20" s="34" t="n">
        <v>250</v>
      </c>
      <c r="M20" s="35" t="n">
        <v>-239.9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626624</v>
      </c>
      <c r="L21" s="52" t="n">
        <v>250</v>
      </c>
      <c r="M21" s="53" t="n">
        <v>-239.9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626624</v>
      </c>
      <c r="L22" s="34" t="n">
        <v>250</v>
      </c>
      <c r="M22" s="35" t="n">
        <v>-239.9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626624</v>
      </c>
      <c r="L23" s="34" t="n">
        <v>250</v>
      </c>
      <c r="M23" s="35" t="n">
        <v>-239.9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626624</v>
      </c>
      <c r="L24" s="34" t="n">
        <v>250</v>
      </c>
      <c r="M24" s="35" t="n">
        <v>-239.9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626624</v>
      </c>
      <c r="L25" s="34" t="n">
        <v>250</v>
      </c>
      <c r="M25" s="35" t="n">
        <v>-239.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626624</v>
      </c>
      <c r="L26" s="44" t="n">
        <v>272</v>
      </c>
      <c r="M26" s="45" t="n">
        <v>-261.9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626624</v>
      </c>
      <c r="L27" s="34" t="n">
        <v>282</v>
      </c>
      <c r="M27" s="35" t="n">
        <v>-271.9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626624</v>
      </c>
      <c r="L28" s="34" t="n">
        <v>282</v>
      </c>
      <c r="M28" s="35" t="n">
        <v>-271.9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626624</v>
      </c>
      <c r="L29" s="52" t="n">
        <v>282</v>
      </c>
      <c r="M29" s="53" t="n">
        <v>-271.9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626624</v>
      </c>
      <c r="L30" s="34" t="n">
        <v>307</v>
      </c>
      <c r="M30" s="35" t="n">
        <v>-296.9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626624</v>
      </c>
      <c r="L31" s="34" t="n">
        <v>347</v>
      </c>
      <c r="M31" s="35" t="n">
        <v>-336.9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626624</v>
      </c>
      <c r="L32" s="34" t="n">
        <v>392</v>
      </c>
      <c r="M32" s="35" t="n">
        <v>-381.9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626624</v>
      </c>
      <c r="L33" s="34" t="n">
        <v>422</v>
      </c>
      <c r="M33" s="35" t="n">
        <v>-411.9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626624</v>
      </c>
      <c r="L34" s="44" t="n">
        <v>457</v>
      </c>
      <c r="M34" s="45" t="n">
        <v>-446.9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626624</v>
      </c>
      <c r="L35" s="34" t="n">
        <v>492</v>
      </c>
      <c r="M35" s="35" t="n">
        <v>-481.9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626624</v>
      </c>
      <c r="L36" s="34" t="n">
        <v>517</v>
      </c>
      <c r="M36" s="35" t="n">
        <v>-506.9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626624</v>
      </c>
      <c r="L37" s="52" t="n">
        <v>540.585</v>
      </c>
      <c r="M37" s="53" t="n">
        <v>-530.57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626624</v>
      </c>
      <c r="L38" s="34" t="n">
        <v>540.585</v>
      </c>
      <c r="M38" s="35" t="n">
        <v>-530.57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626624</v>
      </c>
      <c r="L39" s="34" t="n">
        <v>540.585</v>
      </c>
      <c r="M39" s="35" t="n">
        <v>-530.57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626624</v>
      </c>
      <c r="L40" s="34" t="n">
        <v>540.585</v>
      </c>
      <c r="M40" s="35" t="n">
        <v>-530.57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626624</v>
      </c>
      <c r="L41" s="34" t="n">
        <v>540.585</v>
      </c>
      <c r="M41" s="35" t="n">
        <v>-530.57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9.1469681397739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626624</v>
      </c>
      <c r="L42" s="44" t="n">
        <v>540.585</v>
      </c>
      <c r="M42" s="45" t="n">
        <v>-523.09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626624</v>
      </c>
      <c r="L43" s="34" t="n">
        <v>540.585</v>
      </c>
      <c r="M43" s="35" t="n">
        <v>-530.57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626624</v>
      </c>
      <c r="L44" s="34" t="n">
        <v>540.585</v>
      </c>
      <c r="M44" s="35" t="n">
        <v>-530.57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626624</v>
      </c>
      <c r="L45" s="52" t="n">
        <v>540.585</v>
      </c>
      <c r="M45" s="53" t="n">
        <v>-530.57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4.1315519013361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626624</v>
      </c>
      <c r="L46" s="34" t="n">
        <v>540.585</v>
      </c>
      <c r="M46" s="35" t="n">
        <v>-528.10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626624</v>
      </c>
      <c r="L47" s="34" t="n">
        <v>540.585</v>
      </c>
      <c r="M47" s="35" t="n">
        <v>-530.57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626624</v>
      </c>
      <c r="L48" s="34" t="n">
        <v>540.585</v>
      </c>
      <c r="M48" s="35" t="n">
        <v>-530.57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626624</v>
      </c>
      <c r="L49" s="34" t="n">
        <v>540.585</v>
      </c>
      <c r="M49" s="35" t="n">
        <v>-530.57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626624</v>
      </c>
      <c r="L50" s="44" t="n">
        <v>540.585</v>
      </c>
      <c r="M50" s="45" t="n">
        <v>-530.57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626624</v>
      </c>
      <c r="L51" s="34" t="n">
        <v>540.585</v>
      </c>
      <c r="M51" s="35" t="n">
        <v>-530.57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626624</v>
      </c>
      <c r="L52" s="34" t="n">
        <v>560.535</v>
      </c>
      <c r="M52" s="35" t="n">
        <v>-550.52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626624</v>
      </c>
      <c r="L53" s="58" t="n">
        <v>560.535</v>
      </c>
      <c r="M53" s="35" t="n">
        <v>-550.52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0.2748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626624</v>
      </c>
      <c r="L54" s="34" t="n">
        <v>560.535</v>
      </c>
      <c r="M54" s="35" t="n">
        <v>-560.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5.2298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626624</v>
      </c>
      <c r="L55" s="34" t="n">
        <v>560.535</v>
      </c>
      <c r="M55" s="35" t="n">
        <v>-575.75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40.184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626624</v>
      </c>
      <c r="L56" s="34" t="n">
        <v>560.535</v>
      </c>
      <c r="M56" s="35" t="n">
        <v>-590.7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44.855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626624</v>
      </c>
      <c r="L57" s="34" t="n">
        <v>560.535</v>
      </c>
      <c r="M57" s="35" t="n">
        <v>-595.3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9.9002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626624</v>
      </c>
      <c r="L58" s="44" t="n">
        <v>560.535</v>
      </c>
      <c r="M58" s="45" t="n">
        <v>-580.42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9.625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626624</v>
      </c>
      <c r="L59" s="34" t="n">
        <v>560.535</v>
      </c>
      <c r="M59" s="35" t="n">
        <v>-570.1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0.2748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626624</v>
      </c>
      <c r="L60" s="34" t="n">
        <v>560.535</v>
      </c>
      <c r="M60" s="35" t="n">
        <v>-560.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626624</v>
      </c>
      <c r="L61" s="52" t="n">
        <v>560.535</v>
      </c>
      <c r="M61" s="53" t="n">
        <v>-550.52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626624</v>
      </c>
      <c r="L62" s="34" t="n">
        <v>540.585</v>
      </c>
      <c r="M62" s="35" t="n">
        <v>-530.57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626624</v>
      </c>
      <c r="L63" s="34" t="n">
        <v>540.585</v>
      </c>
      <c r="M63" s="35" t="n">
        <v>-530.57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626624</v>
      </c>
      <c r="L64" s="34" t="n">
        <v>540.585</v>
      </c>
      <c r="M64" s="35" t="n">
        <v>-530.57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626624</v>
      </c>
      <c r="L65" s="34" t="n">
        <v>540.585</v>
      </c>
      <c r="M65" s="35" t="n">
        <v>-530.5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626624</v>
      </c>
      <c r="L66" s="44" t="n">
        <v>540.585</v>
      </c>
      <c r="M66" s="45" t="n">
        <v>-530.57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626624</v>
      </c>
      <c r="L67" s="34" t="n">
        <v>522</v>
      </c>
      <c r="M67" s="35" t="n">
        <v>-511.9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626624</v>
      </c>
      <c r="L68" s="34" t="n">
        <v>512</v>
      </c>
      <c r="M68" s="35" t="n">
        <v>-501.9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626624</v>
      </c>
      <c r="L69" s="52" t="n">
        <v>497</v>
      </c>
      <c r="M69" s="53" t="n">
        <v>-486.9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626624</v>
      </c>
      <c r="L70" s="34" t="n">
        <v>517</v>
      </c>
      <c r="M70" s="35" t="n">
        <v>-506.9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91.469681397739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626624</v>
      </c>
      <c r="L71" s="34" t="n">
        <v>540.585</v>
      </c>
      <c r="M71" s="35" t="n">
        <v>-500.7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91.469681397739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626624</v>
      </c>
      <c r="L72" s="34" t="n">
        <v>540.585</v>
      </c>
      <c r="M72" s="35" t="n">
        <v>-500.7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91.469681397739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626624</v>
      </c>
      <c r="L73" s="34" t="n">
        <v>540.585</v>
      </c>
      <c r="M73" s="35" t="n">
        <v>-500.7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626624</v>
      </c>
      <c r="L74" s="44" t="n">
        <v>560.535</v>
      </c>
      <c r="M74" s="45" t="n">
        <v>-550.52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51.7149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626624</v>
      </c>
      <c r="L75" s="34" t="n">
        <v>560.535</v>
      </c>
      <c r="M75" s="35" t="n">
        <v>-602.2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55.5680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626624</v>
      </c>
      <c r="L76" s="34" t="n">
        <v>560.535</v>
      </c>
      <c r="M76" s="35" t="n">
        <v>-606.09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56.2004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626624</v>
      </c>
      <c r="L77" s="52" t="n">
        <v>560.535</v>
      </c>
      <c r="M77" s="53" t="n">
        <v>-606.72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6.9326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626624</v>
      </c>
      <c r="L78" s="34" t="n">
        <v>560.535</v>
      </c>
      <c r="M78" s="35" t="n">
        <v>-577.45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.8681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626624</v>
      </c>
      <c r="L79" s="34" t="n">
        <v>560.535</v>
      </c>
      <c r="M79" s="35" t="n">
        <v>-552.39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626624</v>
      </c>
      <c r="L80" s="34" t="n">
        <v>560.535</v>
      </c>
      <c r="M80" s="35" t="n">
        <v>-550.52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626624</v>
      </c>
      <c r="L81" s="34" t="n">
        <v>560.535</v>
      </c>
      <c r="M81" s="35" t="n">
        <v>-550.52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626624</v>
      </c>
      <c r="L82" s="44" t="n">
        <v>560.535</v>
      </c>
      <c r="M82" s="45" t="n">
        <v>-550.52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626624</v>
      </c>
      <c r="L83" s="34" t="n">
        <v>560.535</v>
      </c>
      <c r="M83" s="35" t="n">
        <v>-550.52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626624</v>
      </c>
      <c r="L84" s="34" t="n">
        <v>560.535</v>
      </c>
      <c r="M84" s="35" t="n">
        <v>-550.5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626624</v>
      </c>
      <c r="L85" s="52" t="n">
        <v>560.535</v>
      </c>
      <c r="M85" s="53" t="n">
        <v>-550.52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626624</v>
      </c>
      <c r="L86" s="34" t="n">
        <v>560.535</v>
      </c>
      <c r="M86" s="35" t="n">
        <v>-550.52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626624</v>
      </c>
      <c r="L87" s="34" t="n">
        <v>560.535</v>
      </c>
      <c r="M87" s="35" t="n">
        <v>-550.52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626624</v>
      </c>
      <c r="L88" s="34" t="n">
        <v>540.585</v>
      </c>
      <c r="M88" s="35" t="n">
        <v>-530.57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626624</v>
      </c>
      <c r="L89" s="34" t="n">
        <v>540.585</v>
      </c>
      <c r="M89" s="35" t="n">
        <v>-530.57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530.57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626624</v>
      </c>
      <c r="L91" s="34" t="n">
        <v>540.585</v>
      </c>
      <c r="M91" s="35" t="n">
        <v>-530.57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626624</v>
      </c>
      <c r="L92" s="34" t="n">
        <v>540.585</v>
      </c>
      <c r="M92" s="35" t="n">
        <v>-530.57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626624</v>
      </c>
      <c r="L93" s="52" t="n">
        <v>540.585</v>
      </c>
      <c r="M93" s="53" t="n">
        <v>-530.57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626624</v>
      </c>
      <c r="L94" s="34" t="n">
        <v>540.585</v>
      </c>
      <c r="M94" s="35" t="n">
        <v>-530.57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626624</v>
      </c>
      <c r="L95" s="34" t="n">
        <v>540.585</v>
      </c>
      <c r="M95" s="35" t="n">
        <v>-530.57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626624</v>
      </c>
      <c r="L96" s="34" t="n">
        <v>540.585</v>
      </c>
      <c r="M96" s="35" t="n">
        <v>-530.57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626624</v>
      </c>
      <c r="L97" s="34" t="n">
        <v>527</v>
      </c>
      <c r="M97" s="35" t="n">
        <v>-516.9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626624</v>
      </c>
      <c r="L98" s="44" t="n">
        <v>507</v>
      </c>
      <c r="M98" s="45" t="n">
        <v>-496.9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626624</v>
      </c>
      <c r="L99" s="34" t="n">
        <v>477</v>
      </c>
      <c r="M99" s="35" t="n">
        <v>-466.9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626624</v>
      </c>
      <c r="L100" s="34" t="n">
        <v>452</v>
      </c>
      <c r="M100" s="35" t="n">
        <v>-441.9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626624</v>
      </c>
      <c r="L101" s="58" t="n">
        <v>422</v>
      </c>
      <c r="M101" s="35" t="n">
        <v>-411.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048</v>
      </c>
      <c r="E102" s="63" t="n">
        <v>0.09315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9039</v>
      </c>
      <c r="L102" s="64" t="n">
        <v>11.23889</v>
      </c>
      <c r="M102" s="65" t="n">
        <v>-11.06696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56.2004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626624</v>
      </c>
      <c r="L103" s="69" t="n">
        <v>560.535</v>
      </c>
      <c r="M103" s="70" t="n">
        <v>-239.9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1.4696813977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626624</v>
      </c>
      <c r="L104" s="74" t="n">
        <v>250</v>
      </c>
      <c r="M104" s="75" t="n">
        <v>-606.72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24T18:39:55Z</dcterms:modified>
  <cp:revision>0</cp:revision>
  <dc:subject/>
  <dc:title/>
</cp:coreProperties>
</file>