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8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86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3464</v>
      </c>
      <c r="L6" s="34" t="n">
        <v>415</v>
      </c>
      <c r="M6" s="35" t="n">
        <v>-404.70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3464</v>
      </c>
      <c r="L7" s="34" t="n">
        <v>395</v>
      </c>
      <c r="M7" s="35" t="n">
        <v>-384.70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3464</v>
      </c>
      <c r="L8" s="34" t="n">
        <v>375</v>
      </c>
      <c r="M8" s="35" t="n">
        <v>-364.70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3464</v>
      </c>
      <c r="L9" s="34" t="n">
        <v>360</v>
      </c>
      <c r="M9" s="35" t="n">
        <v>-349.70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3464</v>
      </c>
      <c r="L10" s="44" t="n">
        <v>340</v>
      </c>
      <c r="M10" s="45" t="n">
        <v>-329.70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3464</v>
      </c>
      <c r="L11" s="34" t="n">
        <v>325</v>
      </c>
      <c r="M11" s="35" t="n">
        <v>-314.70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3464</v>
      </c>
      <c r="L12" s="34" t="n">
        <v>290</v>
      </c>
      <c r="M12" s="35" t="n">
        <v>-279.70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3464</v>
      </c>
      <c r="L13" s="52" t="n">
        <v>270</v>
      </c>
      <c r="M13" s="53" t="n">
        <v>-259.70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599136</v>
      </c>
      <c r="L14" s="34" t="n">
        <v>270</v>
      </c>
      <c r="M14" s="35" t="n">
        <v>-258.96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599136</v>
      </c>
      <c r="L15" s="34" t="n">
        <v>270</v>
      </c>
      <c r="M15" s="35" t="n">
        <v>-258.96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599136</v>
      </c>
      <c r="L16" s="34" t="n">
        <v>260</v>
      </c>
      <c r="M16" s="35" t="n">
        <v>-248.96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599136</v>
      </c>
      <c r="L17" s="34" t="n">
        <v>260</v>
      </c>
      <c r="M17" s="35" t="n">
        <v>-248.96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599136</v>
      </c>
      <c r="L18" s="44" t="n">
        <v>250</v>
      </c>
      <c r="M18" s="45" t="n">
        <v>-238.96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599136</v>
      </c>
      <c r="L19" s="34" t="n">
        <v>250</v>
      </c>
      <c r="M19" s="35" t="n">
        <v>-238.96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599136</v>
      </c>
      <c r="L20" s="34" t="n">
        <v>250</v>
      </c>
      <c r="M20" s="35" t="n">
        <v>-238.96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599136</v>
      </c>
      <c r="L21" s="52" t="n">
        <v>250</v>
      </c>
      <c r="M21" s="53" t="n">
        <v>-238.96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599136</v>
      </c>
      <c r="L22" s="34" t="n">
        <v>250</v>
      </c>
      <c r="M22" s="35" t="n">
        <v>-238.96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599136</v>
      </c>
      <c r="L23" s="34" t="n">
        <v>250</v>
      </c>
      <c r="M23" s="35" t="n">
        <v>-238.96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599136</v>
      </c>
      <c r="L24" s="34" t="n">
        <v>250</v>
      </c>
      <c r="M24" s="35" t="n">
        <v>-238.96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599136</v>
      </c>
      <c r="L25" s="34" t="n">
        <v>250</v>
      </c>
      <c r="M25" s="35" t="n">
        <v>-238.96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599136</v>
      </c>
      <c r="L26" s="44" t="n">
        <v>250</v>
      </c>
      <c r="M26" s="45" t="n">
        <v>-238.96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599136</v>
      </c>
      <c r="L27" s="34" t="n">
        <v>260</v>
      </c>
      <c r="M27" s="35" t="n">
        <v>-248.96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599136</v>
      </c>
      <c r="L28" s="34" t="n">
        <v>270</v>
      </c>
      <c r="M28" s="35" t="n">
        <v>-258.96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599136</v>
      </c>
      <c r="L29" s="52" t="n">
        <v>280</v>
      </c>
      <c r="M29" s="53" t="n">
        <v>-268.96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599136</v>
      </c>
      <c r="L30" s="34" t="n">
        <v>290</v>
      </c>
      <c r="M30" s="35" t="n">
        <v>-278.96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599136</v>
      </c>
      <c r="L31" s="34" t="n">
        <v>320</v>
      </c>
      <c r="M31" s="35" t="n">
        <v>-308.96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599136</v>
      </c>
      <c r="L32" s="34" t="n">
        <v>360</v>
      </c>
      <c r="M32" s="35" t="n">
        <v>-348.96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599136</v>
      </c>
      <c r="L33" s="34" t="n">
        <v>400</v>
      </c>
      <c r="M33" s="35" t="n">
        <v>-388.96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599136</v>
      </c>
      <c r="L34" s="44" t="n">
        <v>460</v>
      </c>
      <c r="M34" s="45" t="n">
        <v>-448.96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91.469681397739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599136</v>
      </c>
      <c r="L35" s="34" t="n">
        <v>500</v>
      </c>
      <c r="M35" s="35" t="n">
        <v>-459.15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1.46968139773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318912</v>
      </c>
      <c r="L36" s="34" t="n">
        <v>540.585</v>
      </c>
      <c r="M36" s="35" t="n">
        <v>-499.46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91.469681397739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318912</v>
      </c>
      <c r="L37" s="52" t="n">
        <v>540.585</v>
      </c>
      <c r="M37" s="53" t="n">
        <v>-499.46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12.024665981501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318912</v>
      </c>
      <c r="L38" s="34" t="n">
        <v>540.585</v>
      </c>
      <c r="M38" s="35" t="n">
        <v>-478.90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12.024665981501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318912</v>
      </c>
      <c r="L39" s="34" t="n">
        <v>540.585</v>
      </c>
      <c r="M39" s="35" t="n">
        <v>-478.90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01.74717368962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318912</v>
      </c>
      <c r="L40" s="34" t="n">
        <v>540.585</v>
      </c>
      <c r="M40" s="35" t="n">
        <v>-489.18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01.74717368962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318912</v>
      </c>
      <c r="L41" s="34" t="n">
        <v>540.585</v>
      </c>
      <c r="M41" s="35" t="n">
        <v>-489.18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318912</v>
      </c>
      <c r="L42" s="44" t="n">
        <v>540.585</v>
      </c>
      <c r="M42" s="45" t="n">
        <v>-529.26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318912</v>
      </c>
      <c r="L43" s="34" t="n">
        <v>540.585</v>
      </c>
      <c r="M43" s="35" t="n">
        <v>-529.26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318912</v>
      </c>
      <c r="L44" s="34" t="n">
        <v>540.585</v>
      </c>
      <c r="M44" s="35" t="n">
        <v>-529.26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318912</v>
      </c>
      <c r="L45" s="52" t="n">
        <v>540.585</v>
      </c>
      <c r="M45" s="53" t="n">
        <v>-529.26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318912</v>
      </c>
      <c r="L46" s="34" t="n">
        <v>540.585</v>
      </c>
      <c r="M46" s="35" t="n">
        <v>-529.26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5.9280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318912</v>
      </c>
      <c r="L47" s="34" t="n">
        <v>540.585</v>
      </c>
      <c r="M47" s="35" t="n">
        <v>-545.19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26.2418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318912</v>
      </c>
      <c r="L48" s="34" t="n">
        <v>540.585</v>
      </c>
      <c r="M48" s="35" t="n">
        <v>-555.50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41.2357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318912</v>
      </c>
      <c r="L49" s="34" t="n">
        <v>540.585</v>
      </c>
      <c r="M49" s="35" t="n">
        <v>-570.5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51.5398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318912</v>
      </c>
      <c r="L50" s="44" t="n">
        <v>540.585</v>
      </c>
      <c r="M50" s="45" t="n">
        <v>-580.80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71.223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318912</v>
      </c>
      <c r="L51" s="34" t="n">
        <v>540.585</v>
      </c>
      <c r="M51" s="35" t="n">
        <v>-600.49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81.5276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318912</v>
      </c>
      <c r="L52" s="34" t="n">
        <v>540.585</v>
      </c>
      <c r="M52" s="35" t="n">
        <v>-610.79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90.8976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318912</v>
      </c>
      <c r="L53" s="58" t="n">
        <v>540.585</v>
      </c>
      <c r="M53" s="35" t="n">
        <v>-620.16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01.201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318912</v>
      </c>
      <c r="L54" s="34" t="n">
        <v>540.585</v>
      </c>
      <c r="M54" s="35" t="n">
        <v>-630.46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11.5155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318912</v>
      </c>
      <c r="L55" s="34" t="n">
        <v>540.585</v>
      </c>
      <c r="M55" s="35" t="n">
        <v>-640.78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20.8855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318912</v>
      </c>
      <c r="L56" s="34" t="n">
        <v>560.535</v>
      </c>
      <c r="M56" s="35" t="n">
        <v>-670.10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26.5094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318912</v>
      </c>
      <c r="L57" s="34" t="n">
        <v>560.535</v>
      </c>
      <c r="M57" s="35" t="n">
        <v>-675.72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11.505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692544</v>
      </c>
      <c r="L58" s="44" t="n">
        <v>560.535</v>
      </c>
      <c r="M58" s="45" t="n">
        <v>-661.09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81.5276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692544</v>
      </c>
      <c r="L59" s="34" t="n">
        <v>560.535</v>
      </c>
      <c r="M59" s="35" t="n">
        <v>-631.11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61.8438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692544</v>
      </c>
      <c r="L60" s="34" t="n">
        <v>560.535</v>
      </c>
      <c r="M60" s="35" t="n">
        <v>-611.43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36.5458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692544</v>
      </c>
      <c r="L61" s="52" t="n">
        <v>560.535</v>
      </c>
      <c r="M61" s="53" t="n">
        <v>-586.13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692544</v>
      </c>
      <c r="L62" s="34" t="n">
        <v>560.535</v>
      </c>
      <c r="M62" s="35" t="n">
        <v>-549.59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692544</v>
      </c>
      <c r="L63" s="34" t="n">
        <v>560.535</v>
      </c>
      <c r="M63" s="35" t="n">
        <v>-549.59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692544</v>
      </c>
      <c r="L64" s="34" t="n">
        <v>540.585</v>
      </c>
      <c r="M64" s="35" t="n">
        <v>-529.64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692544</v>
      </c>
      <c r="L65" s="34" t="n">
        <v>540.585</v>
      </c>
      <c r="M65" s="35" t="n">
        <v>-529.64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692544</v>
      </c>
      <c r="L66" s="44" t="n">
        <v>540.585</v>
      </c>
      <c r="M66" s="45" t="n">
        <v>-529.64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692544</v>
      </c>
      <c r="L67" s="34" t="n">
        <v>540.585</v>
      </c>
      <c r="M67" s="35" t="n">
        <v>-529.64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692544</v>
      </c>
      <c r="L68" s="34" t="n">
        <v>540.585</v>
      </c>
      <c r="M68" s="35" t="n">
        <v>-529.64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692544</v>
      </c>
      <c r="L69" s="52" t="n">
        <v>540.585</v>
      </c>
      <c r="M69" s="53" t="n">
        <v>-529.64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101.74717368962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692544</v>
      </c>
      <c r="L70" s="34" t="n">
        <v>540.585</v>
      </c>
      <c r="M70" s="35" t="n">
        <v>-489.55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71.9424460431655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692544</v>
      </c>
      <c r="L71" s="34" t="n">
        <v>540.585</v>
      </c>
      <c r="M71" s="35" t="n">
        <v>-519.36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692544</v>
      </c>
      <c r="L72" s="34" t="n">
        <v>560.535</v>
      </c>
      <c r="M72" s="35" t="n">
        <v>-549.59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27.049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692544</v>
      </c>
      <c r="L73" s="34" t="n">
        <v>560.535</v>
      </c>
      <c r="M73" s="35" t="n">
        <v>-576.6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39.9708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692544</v>
      </c>
      <c r="L74" s="44" t="n">
        <v>560.535</v>
      </c>
      <c r="M74" s="45" t="n">
        <v>-589.56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55.3831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692544</v>
      </c>
      <c r="L75" s="34" t="n">
        <v>560.535</v>
      </c>
      <c r="M75" s="35" t="n">
        <v>-604.97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94.0696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692544</v>
      </c>
      <c r="L76" s="34" t="n">
        <v>560.535</v>
      </c>
      <c r="M76" s="35" t="n">
        <v>-643.6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99.1681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692544</v>
      </c>
      <c r="L77" s="52" t="n">
        <v>560.535</v>
      </c>
      <c r="M77" s="53" t="n">
        <v>-648.75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67.8472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692544</v>
      </c>
      <c r="L78" s="34" t="n">
        <v>560.535</v>
      </c>
      <c r="M78" s="35" t="n">
        <v>-617.43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81.6833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692544</v>
      </c>
      <c r="L79" s="34" t="n">
        <v>560.535</v>
      </c>
      <c r="M79" s="35" t="n">
        <v>-631.27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05.2299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94528</v>
      </c>
      <c r="L80" s="34" t="n">
        <v>560.535</v>
      </c>
      <c r="M80" s="35" t="n">
        <v>-654.07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96.9886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94528</v>
      </c>
      <c r="L81" s="34" t="n">
        <v>560.535</v>
      </c>
      <c r="M81" s="35" t="n">
        <v>-645.83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53.6998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94528</v>
      </c>
      <c r="L82" s="44" t="n">
        <v>560.535</v>
      </c>
      <c r="M82" s="45" t="n">
        <v>-602.54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30.2213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94528</v>
      </c>
      <c r="L83" s="34" t="n">
        <v>560.535</v>
      </c>
      <c r="M83" s="35" t="n">
        <v>-579.06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25.0450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94528</v>
      </c>
      <c r="L84" s="34" t="n">
        <v>560.535</v>
      </c>
      <c r="M84" s="35" t="n">
        <v>-573.88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31.4084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94528</v>
      </c>
      <c r="L85" s="52" t="n">
        <v>560.535</v>
      </c>
      <c r="M85" s="53" t="n">
        <v>-580.25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94528</v>
      </c>
      <c r="L86" s="34" t="n">
        <v>560.535</v>
      </c>
      <c r="M86" s="35" t="n">
        <v>-548.84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94528</v>
      </c>
      <c r="L87" s="34" t="n">
        <v>560.535</v>
      </c>
      <c r="M87" s="35" t="n">
        <v>-548.84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94528</v>
      </c>
      <c r="L88" s="34" t="n">
        <v>560.535</v>
      </c>
      <c r="M88" s="35" t="n">
        <v>-548.84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94528</v>
      </c>
      <c r="L89" s="34" t="n">
        <v>560.535</v>
      </c>
      <c r="M89" s="35" t="n">
        <v>-548.84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560.535</v>
      </c>
      <c r="M90" s="45" t="n">
        <v>-548.84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94528</v>
      </c>
      <c r="L91" s="34" t="n">
        <v>560.535</v>
      </c>
      <c r="M91" s="35" t="n">
        <v>-548.84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94528</v>
      </c>
      <c r="L92" s="34" t="n">
        <v>540.585</v>
      </c>
      <c r="M92" s="35" t="n">
        <v>-528.89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94528</v>
      </c>
      <c r="L93" s="52" t="n">
        <v>540.585</v>
      </c>
      <c r="M93" s="53" t="n">
        <v>-528.89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94528</v>
      </c>
      <c r="L94" s="34" t="n">
        <v>540.585</v>
      </c>
      <c r="M94" s="35" t="n">
        <v>-528.89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94528</v>
      </c>
      <c r="L95" s="34" t="n">
        <v>540.585</v>
      </c>
      <c r="M95" s="35" t="n">
        <v>-528.89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94528</v>
      </c>
      <c r="L96" s="34" t="n">
        <v>540.585</v>
      </c>
      <c r="M96" s="35" t="n">
        <v>-528.89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94528</v>
      </c>
      <c r="L97" s="34" t="n">
        <v>540.585</v>
      </c>
      <c r="M97" s="35" t="n">
        <v>-528.89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512</v>
      </c>
      <c r="M98" s="45" t="n">
        <v>-500.30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94528</v>
      </c>
      <c r="L99" s="34" t="n">
        <v>482</v>
      </c>
      <c r="M99" s="35" t="n">
        <v>-470.30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94528</v>
      </c>
      <c r="L100" s="34" t="n">
        <v>447</v>
      </c>
      <c r="M100" s="35" t="n">
        <v>-435.30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94528</v>
      </c>
      <c r="L101" s="58" t="n">
        <v>422</v>
      </c>
      <c r="M101" s="35" t="n">
        <v>-410.30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60123</v>
      </c>
      <c r="E102" s="63" t="n">
        <v>0.48447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125</v>
      </c>
      <c r="L102" s="64" t="n">
        <v>11.289468</v>
      </c>
      <c r="M102" s="65" t="n">
        <v>-11.42573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26.5094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560.535</v>
      </c>
      <c r="M103" s="70" t="n">
        <v>-238.96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94528</v>
      </c>
      <c r="L104" s="74" t="n">
        <v>250</v>
      </c>
      <c r="M104" s="75" t="n">
        <v>-675.72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25T22:43:17Z</dcterms:modified>
  <cp:revision>0</cp:revision>
  <dc:subject/>
  <dc:title/>
</cp:coreProperties>
</file>