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8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0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0</v>
      </c>
      <c r="K6" s="34" t="n">
        <v>15.87936</v>
      </c>
      <c r="L6" s="34" t="n">
        <v>417</v>
      </c>
      <c r="M6" s="35" t="n">
        <v>-371.21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4" t="n">
        <v>15.87936</v>
      </c>
      <c r="L7" s="34" t="n">
        <v>392</v>
      </c>
      <c r="M7" s="35" t="n">
        <v>-346.21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4" t="n">
        <v>15.87936</v>
      </c>
      <c r="L8" s="34" t="n">
        <v>372</v>
      </c>
      <c r="M8" s="35" t="n">
        <v>-326.21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4" t="n">
        <v>15.87936</v>
      </c>
      <c r="L9" s="34" t="n">
        <v>352</v>
      </c>
      <c r="M9" s="35" t="n">
        <v>-306.2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15.87936</v>
      </c>
      <c r="L10" s="44" t="n">
        <v>342</v>
      </c>
      <c r="M10" s="45" t="n">
        <v>-296.21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4" t="n">
        <v>15.87936</v>
      </c>
      <c r="L11" s="34" t="n">
        <v>327</v>
      </c>
      <c r="M11" s="35" t="n">
        <v>-281.21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4" t="n">
        <v>15.87936</v>
      </c>
      <c r="L12" s="34" t="n">
        <v>317</v>
      </c>
      <c r="M12" s="35" t="n">
        <v>-271.21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15.87936</v>
      </c>
      <c r="L13" s="52" t="n">
        <v>307</v>
      </c>
      <c r="M13" s="53" t="n">
        <v>-261.21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4" t="n">
        <v>15.87936</v>
      </c>
      <c r="L14" s="34" t="n">
        <v>292</v>
      </c>
      <c r="M14" s="35" t="n">
        <v>-246.21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4" t="n">
        <v>15.87936</v>
      </c>
      <c r="L15" s="34" t="n">
        <v>282</v>
      </c>
      <c r="M15" s="35" t="n">
        <v>-236.21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4" t="n">
        <v>15.87936</v>
      </c>
      <c r="L16" s="34" t="n">
        <v>272</v>
      </c>
      <c r="M16" s="35" t="n">
        <v>-226.21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4" t="n">
        <v>15.87936</v>
      </c>
      <c r="L17" s="34" t="n">
        <v>272</v>
      </c>
      <c r="M17" s="35" t="n">
        <v>-226.21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15.87936</v>
      </c>
      <c r="L18" s="44" t="n">
        <v>272</v>
      </c>
      <c r="M18" s="45" t="n">
        <v>-226.21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4" t="n">
        <v>15.87936</v>
      </c>
      <c r="L19" s="34" t="n">
        <v>272</v>
      </c>
      <c r="M19" s="35" t="n">
        <v>-226.21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4" t="n">
        <v>15.87936</v>
      </c>
      <c r="L20" s="34" t="n">
        <v>272</v>
      </c>
      <c r="M20" s="35" t="n">
        <v>-226.21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5.87936</v>
      </c>
      <c r="L21" s="52" t="n">
        <v>272</v>
      </c>
      <c r="M21" s="53" t="n">
        <v>-226.21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4" t="n">
        <v>15.87936</v>
      </c>
      <c r="L22" s="34" t="n">
        <v>267</v>
      </c>
      <c r="M22" s="35" t="n">
        <v>-221.21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4" t="n">
        <v>15.87936</v>
      </c>
      <c r="L23" s="34" t="n">
        <v>272</v>
      </c>
      <c r="M23" s="35" t="n">
        <v>-226.21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4" t="n">
        <v>15.87936</v>
      </c>
      <c r="L24" s="34" t="n">
        <v>277</v>
      </c>
      <c r="M24" s="35" t="n">
        <v>-231.21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4" t="n">
        <v>15.87936</v>
      </c>
      <c r="L25" s="34" t="n">
        <v>277</v>
      </c>
      <c r="M25" s="35" t="n">
        <v>-231.21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15.87936</v>
      </c>
      <c r="L26" s="44" t="n">
        <v>287</v>
      </c>
      <c r="M26" s="45" t="n">
        <v>-241.21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4" t="n">
        <v>15.87936</v>
      </c>
      <c r="L27" s="34" t="n">
        <v>297</v>
      </c>
      <c r="M27" s="35" t="n">
        <v>-251.21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4" t="n">
        <v>15.87936</v>
      </c>
      <c r="L28" s="34" t="n">
        <v>307</v>
      </c>
      <c r="M28" s="35" t="n">
        <v>-261.21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15.87936</v>
      </c>
      <c r="L29" s="52" t="n">
        <v>302</v>
      </c>
      <c r="M29" s="53" t="n">
        <v>-256.21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4" t="n">
        <v>15.87936</v>
      </c>
      <c r="L30" s="34" t="n">
        <v>337</v>
      </c>
      <c r="M30" s="35" t="n">
        <v>-291.21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4" t="n">
        <v>15.87936</v>
      </c>
      <c r="L31" s="34" t="n">
        <v>392</v>
      </c>
      <c r="M31" s="35" t="n">
        <v>-346.21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4" t="n">
        <v>15.87936</v>
      </c>
      <c r="L32" s="34" t="n">
        <v>452</v>
      </c>
      <c r="M32" s="35" t="n">
        <v>-406.21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12.024665981501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4" t="n">
        <v>15.87936</v>
      </c>
      <c r="L33" s="34" t="n">
        <v>497</v>
      </c>
      <c r="M33" s="35" t="n">
        <v>-400.85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31.551901336074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15.87936</v>
      </c>
      <c r="L34" s="44" t="n">
        <v>540.585</v>
      </c>
      <c r="M34" s="45" t="n">
        <v>-424.91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31.551901336074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4" t="n">
        <v>15.87936</v>
      </c>
      <c r="L35" s="34" t="n">
        <v>540.585</v>
      </c>
      <c r="M35" s="35" t="n">
        <v>-424.91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1.46968139773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4" t="n">
        <v>15.87936</v>
      </c>
      <c r="L36" s="34" t="n">
        <v>540.585</v>
      </c>
      <c r="M36" s="35" t="n">
        <v>-464.99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15.87936</v>
      </c>
      <c r="L37" s="52" t="n">
        <v>560.535</v>
      </c>
      <c r="M37" s="53" t="n">
        <v>-514.74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4" t="n">
        <v>15.87936</v>
      </c>
      <c r="L38" s="34" t="n">
        <v>560.535</v>
      </c>
      <c r="M38" s="35" t="n">
        <v>-514.74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4" t="n">
        <v>15.87936</v>
      </c>
      <c r="L39" s="34" t="n">
        <v>560.535</v>
      </c>
      <c r="M39" s="35" t="n">
        <v>-514.74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30.9219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4" t="n">
        <v>15.87936</v>
      </c>
      <c r="L40" s="34" t="n">
        <v>560.535</v>
      </c>
      <c r="M40" s="35" t="n">
        <v>-545.67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50.6057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4" t="n">
        <v>15.87936</v>
      </c>
      <c r="L41" s="34" t="n">
        <v>560.535</v>
      </c>
      <c r="M41" s="35" t="n">
        <v>-565.35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50.6057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15.87936</v>
      </c>
      <c r="L42" s="44" t="n">
        <v>560.535</v>
      </c>
      <c r="M42" s="45" t="n">
        <v>-565.35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65.5996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4" t="n">
        <v>15.87936</v>
      </c>
      <c r="L43" s="34" t="n">
        <v>560.535</v>
      </c>
      <c r="M43" s="35" t="n">
        <v>-580.34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67.6526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4" t="n">
        <v>15.87936</v>
      </c>
      <c r="L44" s="34" t="n">
        <v>560.535</v>
      </c>
      <c r="M44" s="35" t="n">
        <v>-582.40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77.8497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15.87936</v>
      </c>
      <c r="L45" s="52" t="n">
        <v>560.535</v>
      </c>
      <c r="M45" s="53" t="n">
        <v>-592.59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90.8976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4" t="n">
        <v>15.87936</v>
      </c>
      <c r="L46" s="34" t="n">
        <v>560.535</v>
      </c>
      <c r="M46" s="35" t="n">
        <v>-605.64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08.5381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4" t="n">
        <v>15.87936</v>
      </c>
      <c r="L47" s="34" t="n">
        <v>560.535</v>
      </c>
      <c r="M47" s="35" t="n">
        <v>-623.28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31.1895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4" t="n">
        <v>16.3464</v>
      </c>
      <c r="L48" s="34" t="n">
        <v>560.535</v>
      </c>
      <c r="M48" s="35" t="n">
        <v>-646.40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50.8733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4" t="n">
        <v>16.3464</v>
      </c>
      <c r="L49" s="34" t="n">
        <v>560.535</v>
      </c>
      <c r="M49" s="35" t="n">
        <v>-666.0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61.1774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16.3464</v>
      </c>
      <c r="L50" s="44" t="n">
        <v>560.535</v>
      </c>
      <c r="M50" s="45" t="n">
        <v>-676.39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85.5413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4" t="n">
        <v>16.3464</v>
      </c>
      <c r="L51" s="34" t="n">
        <v>560.535</v>
      </c>
      <c r="M51" s="35" t="n">
        <v>-700.75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06.1592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4" t="n">
        <v>16.3464</v>
      </c>
      <c r="L52" s="34" t="n">
        <v>560.535</v>
      </c>
      <c r="M52" s="35" t="n">
        <v>-721.37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10.849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0</v>
      </c>
      <c r="K53" s="34" t="n">
        <v>16.3464</v>
      </c>
      <c r="L53" s="58" t="n">
        <v>560.535</v>
      </c>
      <c r="M53" s="35" t="n">
        <v>-726.06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21.1531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0</v>
      </c>
      <c r="K54" s="34" t="n">
        <v>16.3464</v>
      </c>
      <c r="L54" s="34" t="n">
        <v>560.535</v>
      </c>
      <c r="M54" s="35" t="n">
        <v>-736.3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31.4669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4" t="n">
        <v>16.3464</v>
      </c>
      <c r="L55" s="34" t="n">
        <v>560.535</v>
      </c>
      <c r="M55" s="35" t="n">
        <v>-746.68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55.8308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4" t="n">
        <v>16.3464</v>
      </c>
      <c r="L56" s="34" t="n">
        <v>560.535</v>
      </c>
      <c r="M56" s="35" t="n">
        <v>-771.04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51.150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4" t="n">
        <v>16.3464</v>
      </c>
      <c r="L57" s="34" t="n">
        <v>560.535</v>
      </c>
      <c r="M57" s="35" t="n">
        <v>-766.36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20.2190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16.3464</v>
      </c>
      <c r="L58" s="44" t="n">
        <v>560.535</v>
      </c>
      <c r="M58" s="45" t="n">
        <v>-735.43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00.5450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4" t="n">
        <v>16.3464</v>
      </c>
      <c r="L59" s="34" t="n">
        <v>560.535</v>
      </c>
      <c r="M59" s="35" t="n">
        <v>-715.76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75.237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4" t="n">
        <v>16.3464</v>
      </c>
      <c r="L60" s="34" t="n">
        <v>560.535</v>
      </c>
      <c r="M60" s="35" t="n">
        <v>-690.45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50.8733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16.3464</v>
      </c>
      <c r="L61" s="52" t="n">
        <v>560.535</v>
      </c>
      <c r="M61" s="53" t="n">
        <v>-666.0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30.2652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4" t="n">
        <v>16.3464</v>
      </c>
      <c r="L62" s="34" t="n">
        <v>560.535</v>
      </c>
      <c r="M62" s="35" t="n">
        <v>-645.48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25.5753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4" t="n">
        <v>16.3464</v>
      </c>
      <c r="L63" s="34" t="n">
        <v>560.535</v>
      </c>
      <c r="M63" s="35" t="n">
        <v>-640.79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90.8976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4" t="n">
        <v>16.3464</v>
      </c>
      <c r="L64" s="34" t="n">
        <v>560.535</v>
      </c>
      <c r="M64" s="35" t="n">
        <v>-606.11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75.9037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4" t="n">
        <v>16.3464</v>
      </c>
      <c r="L65" s="34" t="n">
        <v>560.535</v>
      </c>
      <c r="M65" s="35" t="n">
        <v>-591.1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65.5996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16.3464</v>
      </c>
      <c r="L66" s="44" t="n">
        <v>560.535</v>
      </c>
      <c r="M66" s="45" t="n">
        <v>-580.81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45.9158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4" t="n">
        <v>16.3464</v>
      </c>
      <c r="L67" s="34" t="n">
        <v>560.535</v>
      </c>
      <c r="M67" s="35" t="n">
        <v>-561.13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45.9158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4" t="n">
        <v>16.3464</v>
      </c>
      <c r="L68" s="34" t="n">
        <v>560.535</v>
      </c>
      <c r="M68" s="35" t="n">
        <v>-561.13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41.2357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16.3464</v>
      </c>
      <c r="L69" s="52" t="n">
        <v>560.535</v>
      </c>
      <c r="M69" s="53" t="n">
        <v>-556.45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60.909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4" t="n">
        <v>16.3464</v>
      </c>
      <c r="L70" s="34" t="n">
        <v>560.535</v>
      </c>
      <c r="M70" s="35" t="n">
        <v>-576.12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79.5178508424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4" t="n">
        <v>16.3464</v>
      </c>
      <c r="L71" s="34" t="n">
        <v>560.535</v>
      </c>
      <c r="M71" s="35" t="n">
        <v>-594.73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04.8158508424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4" t="n">
        <v>16.3464</v>
      </c>
      <c r="L72" s="34" t="n">
        <v>560.535</v>
      </c>
      <c r="M72" s="35" t="n">
        <v>-620.03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36.8567408424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4" t="n">
        <v>16.3464</v>
      </c>
      <c r="L73" s="34" t="n">
        <v>560.535</v>
      </c>
      <c r="M73" s="35" t="n">
        <v>-652.07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24.7575608424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16.3464</v>
      </c>
      <c r="L74" s="44" t="n">
        <v>560.535</v>
      </c>
      <c r="M74" s="45" t="n">
        <v>-739.97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36.1416608424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4" t="n">
        <v>16.3464</v>
      </c>
      <c r="L75" s="34" t="n">
        <v>560.535</v>
      </c>
      <c r="M75" s="35" t="n">
        <v>-751.35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3.919502326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4" t="n">
        <v>16.3464</v>
      </c>
      <c r="L76" s="34" t="n">
        <v>560.535</v>
      </c>
      <c r="M76" s="35" t="n">
        <v>-759.13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53.775992326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16.3464</v>
      </c>
      <c r="L77" s="52" t="n">
        <v>560.535</v>
      </c>
      <c r="M77" s="53" t="n">
        <v>-768.99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51.508902326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4" t="n">
        <v>16.3464</v>
      </c>
      <c r="L78" s="34" t="n">
        <v>560.535</v>
      </c>
      <c r="M78" s="35" t="n">
        <v>-766.72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19.536122326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4" t="n">
        <v>16.3464</v>
      </c>
      <c r="L79" s="34" t="n">
        <v>560.535</v>
      </c>
      <c r="M79" s="35" t="n">
        <v>-734.75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90.326662326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4" t="n">
        <v>16.3464</v>
      </c>
      <c r="L80" s="34" t="n">
        <v>560.535</v>
      </c>
      <c r="M80" s="35" t="n">
        <v>-705.54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69.455812326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4" t="n">
        <v>16.3464</v>
      </c>
      <c r="L81" s="34" t="n">
        <v>560.535</v>
      </c>
      <c r="M81" s="35" t="n">
        <v>-684.67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50.715832326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v>16.3464</v>
      </c>
      <c r="L82" s="44" t="n">
        <v>560.535</v>
      </c>
      <c r="M82" s="45" t="n">
        <v>-665.93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48.127652326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4" t="n">
        <v>16.3464</v>
      </c>
      <c r="L83" s="34" t="n">
        <v>560.535</v>
      </c>
      <c r="M83" s="35" t="n">
        <v>-663.34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30.1235808424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4" t="n">
        <v>16.3464</v>
      </c>
      <c r="L84" s="34" t="n">
        <v>560.535</v>
      </c>
      <c r="M84" s="35" t="n">
        <v>-645.3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15.1296508424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 t="n">
        <v>16.3464</v>
      </c>
      <c r="L85" s="52" t="n">
        <v>560.535</v>
      </c>
      <c r="M85" s="53" t="n">
        <v>-630.34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95.5875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4" t="n">
        <v>16.3464</v>
      </c>
      <c r="L86" s="34" t="n">
        <v>560.535</v>
      </c>
      <c r="M86" s="35" t="n">
        <v>-610.80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86.2175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4" t="n">
        <v>16.3464</v>
      </c>
      <c r="L87" s="34" t="n">
        <v>560.535</v>
      </c>
      <c r="M87" s="35" t="n">
        <v>-601.43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65.5996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4" t="n">
        <v>16.3464</v>
      </c>
      <c r="L88" s="34" t="n">
        <v>560.535</v>
      </c>
      <c r="M88" s="35" t="n">
        <v>-580.81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51.5398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4" t="n">
        <v>16.3464</v>
      </c>
      <c r="L89" s="34" t="n">
        <v>560.535</v>
      </c>
      <c r="M89" s="35" t="n">
        <v>-566.75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20.6178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4" t="n">
        <v>16.3464</v>
      </c>
      <c r="L90" s="44" t="n">
        <v>560.535</v>
      </c>
      <c r="M90" s="45" t="n">
        <v>-535.83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5.6239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4" t="n">
        <v>16.3464</v>
      </c>
      <c r="L91" s="34" t="n">
        <v>560.535</v>
      </c>
      <c r="M91" s="35" t="n">
        <v>-520.8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4" t="n">
        <v>16.3464</v>
      </c>
      <c r="L92" s="34" t="n">
        <v>560.535</v>
      </c>
      <c r="M92" s="35" t="n">
        <v>-515.21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2" t="n">
        <v>16.3464</v>
      </c>
      <c r="L93" s="52" t="n">
        <v>540.585</v>
      </c>
      <c r="M93" s="53" t="n">
        <v>-495.26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4" t="n">
        <v>16.3464</v>
      </c>
      <c r="L94" s="34" t="n">
        <v>540.585</v>
      </c>
      <c r="M94" s="35" t="n">
        <v>-495.26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4" t="n">
        <v>16.3464</v>
      </c>
      <c r="L95" s="34" t="n">
        <v>540.585</v>
      </c>
      <c r="M95" s="35" t="n">
        <v>-495.26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4" t="n">
        <v>16.3464</v>
      </c>
      <c r="L96" s="34" t="n">
        <v>540.585</v>
      </c>
      <c r="M96" s="35" t="n">
        <v>-495.26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4" t="n">
        <v>16.3464</v>
      </c>
      <c r="L97" s="34" t="n">
        <v>540.585</v>
      </c>
      <c r="M97" s="35" t="n">
        <v>-495.26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4" t="n">
        <v>16.3464</v>
      </c>
      <c r="L98" s="44" t="n">
        <v>537</v>
      </c>
      <c r="M98" s="45" t="n">
        <v>-491.68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4" t="n">
        <v>16.3464</v>
      </c>
      <c r="L99" s="34" t="n">
        <v>502</v>
      </c>
      <c r="M99" s="35" t="n">
        <v>-456.68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4" t="n">
        <v>16.3464</v>
      </c>
      <c r="L100" s="34" t="n">
        <v>472</v>
      </c>
      <c r="M100" s="35" t="n">
        <v>-426.68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0</v>
      </c>
      <c r="K101" s="34" t="n">
        <v>16.3464</v>
      </c>
      <c r="L101" s="58" t="n">
        <v>447</v>
      </c>
      <c r="M101" s="35" t="n">
        <v>-401.68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34943</v>
      </c>
      <c r="E102" s="63" t="n">
        <v>1.73926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.38741</v>
      </c>
      <c r="L102" s="64" t="n">
        <v>11.66716</v>
      </c>
      <c r="M102" s="65" t="n">
        <v>-12.25888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55.8308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16.3464</v>
      </c>
      <c r="L103" s="69" t="n">
        <v>560.535</v>
      </c>
      <c r="M103" s="70" t="n">
        <v>-221.21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31.55190133607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5.87936</v>
      </c>
      <c r="L104" s="74" t="n">
        <v>267</v>
      </c>
      <c r="M104" s="75" t="n">
        <v>-771.04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2-29T18:49:12Z</dcterms:modified>
  <cp:revision>0</cp:revision>
  <dc:subject/>
  <dc:title/>
</cp:coreProperties>
</file>