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1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0</v>
      </c>
      <c r="K6" s="34" t="n">
        <v>16.252992</v>
      </c>
      <c r="L6" s="34" t="n">
        <v>417</v>
      </c>
      <c r="M6" s="35" t="n">
        <v>-371.58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4" t="n">
        <v>16.252992</v>
      </c>
      <c r="L7" s="34" t="n">
        <v>392</v>
      </c>
      <c r="M7" s="35" t="n">
        <v>-346.58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4" t="n">
        <v>16.252992</v>
      </c>
      <c r="L8" s="34" t="n">
        <v>372</v>
      </c>
      <c r="M8" s="35" t="n">
        <v>-326.58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4" t="n">
        <v>16.252992</v>
      </c>
      <c r="L9" s="34" t="n">
        <v>352</v>
      </c>
      <c r="M9" s="35" t="n">
        <v>-306.58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16.252992</v>
      </c>
      <c r="L10" s="44" t="n">
        <v>342</v>
      </c>
      <c r="M10" s="45" t="n">
        <v>-296.58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4" t="n">
        <v>16.252992</v>
      </c>
      <c r="L11" s="34" t="n">
        <v>327</v>
      </c>
      <c r="M11" s="35" t="n">
        <v>-281.58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4" t="n">
        <v>16.252992</v>
      </c>
      <c r="L12" s="34" t="n">
        <v>317</v>
      </c>
      <c r="M12" s="35" t="n">
        <v>-271.58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6.252992</v>
      </c>
      <c r="L13" s="52" t="n">
        <v>302</v>
      </c>
      <c r="M13" s="53" t="n">
        <v>-256.58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4" t="n">
        <v>16.252992</v>
      </c>
      <c r="L14" s="34" t="n">
        <v>292</v>
      </c>
      <c r="M14" s="35" t="n">
        <v>-246.58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4" t="n">
        <v>16.252992</v>
      </c>
      <c r="L15" s="34" t="n">
        <v>282</v>
      </c>
      <c r="M15" s="35" t="n">
        <v>-236.58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4" t="n">
        <v>15.87936</v>
      </c>
      <c r="L16" s="34" t="n">
        <v>277</v>
      </c>
      <c r="M16" s="35" t="n">
        <v>-231.21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4" t="n">
        <v>15.87936</v>
      </c>
      <c r="L17" s="34" t="n">
        <v>272</v>
      </c>
      <c r="M17" s="35" t="n">
        <v>-226.2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15.87936</v>
      </c>
      <c r="L18" s="44" t="n">
        <v>272</v>
      </c>
      <c r="M18" s="45" t="n">
        <v>-226.21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4" t="n">
        <v>15.87936</v>
      </c>
      <c r="L19" s="34" t="n">
        <v>272</v>
      </c>
      <c r="M19" s="35" t="n">
        <v>-226.21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4" t="n">
        <v>15.87936</v>
      </c>
      <c r="L20" s="34" t="n">
        <v>272</v>
      </c>
      <c r="M20" s="35" t="n">
        <v>-226.2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5.87936</v>
      </c>
      <c r="L21" s="52" t="n">
        <v>272</v>
      </c>
      <c r="M21" s="53" t="n">
        <v>-226.21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4" t="n">
        <v>15.87936</v>
      </c>
      <c r="L22" s="34" t="n">
        <v>267</v>
      </c>
      <c r="M22" s="35" t="n">
        <v>-221.21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n">
        <v>15.87936</v>
      </c>
      <c r="L23" s="34" t="n">
        <v>272</v>
      </c>
      <c r="M23" s="35" t="n">
        <v>-226.21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4" t="n">
        <v>15.87936</v>
      </c>
      <c r="L24" s="34" t="n">
        <v>272</v>
      </c>
      <c r="M24" s="35" t="n">
        <v>-226.21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4" t="n">
        <v>15.87936</v>
      </c>
      <c r="L25" s="34" t="n">
        <v>277</v>
      </c>
      <c r="M25" s="35" t="n">
        <v>-231.21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15.87936</v>
      </c>
      <c r="L26" s="44" t="n">
        <v>287</v>
      </c>
      <c r="M26" s="45" t="n">
        <v>-241.21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n">
        <v>15.87936</v>
      </c>
      <c r="L27" s="34" t="n">
        <v>297</v>
      </c>
      <c r="M27" s="35" t="n">
        <v>-251.21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n">
        <v>15.87936</v>
      </c>
      <c r="L28" s="34" t="n">
        <v>307</v>
      </c>
      <c r="M28" s="35" t="n">
        <v>-261.2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5.87936</v>
      </c>
      <c r="L29" s="52" t="n">
        <v>302</v>
      </c>
      <c r="M29" s="53" t="n">
        <v>-256.21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v>15.87936</v>
      </c>
      <c r="L30" s="34" t="n">
        <v>317</v>
      </c>
      <c r="M30" s="35" t="n">
        <v>-271.21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4" t="n">
        <v>15.87936</v>
      </c>
      <c r="L31" s="34" t="n">
        <v>362</v>
      </c>
      <c r="M31" s="35" t="n">
        <v>-316.21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15.87936</v>
      </c>
      <c r="L32" s="34" t="n">
        <v>417</v>
      </c>
      <c r="M32" s="35" t="n">
        <v>-371.21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n">
        <v>15.87936</v>
      </c>
      <c r="L33" s="34" t="n">
        <v>467</v>
      </c>
      <c r="M33" s="35" t="n">
        <v>-421.21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15.87936</v>
      </c>
      <c r="L34" s="44" t="n">
        <v>517</v>
      </c>
      <c r="M34" s="45" t="n">
        <v>-471.21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4" t="n">
        <v>15.87936</v>
      </c>
      <c r="L35" s="34" t="n">
        <v>540.585</v>
      </c>
      <c r="M35" s="35" t="n">
        <v>-494.79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5.87936</v>
      </c>
      <c r="L36" s="34" t="n">
        <v>540.585</v>
      </c>
      <c r="M36" s="35" t="n">
        <v>-464.99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1.46968139773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5.87936</v>
      </c>
      <c r="L37" s="52" t="n">
        <v>540.585</v>
      </c>
      <c r="M37" s="53" t="n">
        <v>-464.99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5.87936</v>
      </c>
      <c r="L38" s="34" t="n">
        <v>540.585</v>
      </c>
      <c r="M38" s="35" t="n">
        <v>-494.79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1.2746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4" t="n">
        <v>15.87936</v>
      </c>
      <c r="L39" s="34" t="n">
        <v>540.585</v>
      </c>
      <c r="M39" s="35" t="n">
        <v>-496.07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41.2357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15.87936</v>
      </c>
      <c r="L40" s="34" t="n">
        <v>540.585</v>
      </c>
      <c r="M40" s="35" t="n">
        <v>-536.03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5.7601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15.87936</v>
      </c>
      <c r="L41" s="34" t="n">
        <v>540.585</v>
      </c>
      <c r="M41" s="35" t="n">
        <v>-540.5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44.2520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15.132096</v>
      </c>
      <c r="L42" s="44" t="n">
        <v>540.585</v>
      </c>
      <c r="M42" s="45" t="n">
        <v>-538.30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80.5935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15.132096</v>
      </c>
      <c r="L43" s="34" t="n">
        <v>540.585</v>
      </c>
      <c r="M43" s="35" t="n">
        <v>-574.64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82.2476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4" t="n">
        <v>15.132096</v>
      </c>
      <c r="L44" s="34" t="n">
        <v>540.585</v>
      </c>
      <c r="M44" s="35" t="n">
        <v>-576.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01.2017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5.132096</v>
      </c>
      <c r="L45" s="52" t="n">
        <v>540.585</v>
      </c>
      <c r="M45" s="53" t="n">
        <v>-595.25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01.2017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4" t="n">
        <v>15.132096</v>
      </c>
      <c r="L46" s="34" t="n">
        <v>540.585</v>
      </c>
      <c r="M46" s="35" t="n">
        <v>-595.25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7.1662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15.132096</v>
      </c>
      <c r="L47" s="34" t="n">
        <v>540.585</v>
      </c>
      <c r="M47" s="35" t="n">
        <v>-601.21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35.8794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4" t="n">
        <v>15.132096</v>
      </c>
      <c r="L48" s="34" t="n">
        <v>540.585</v>
      </c>
      <c r="M48" s="35" t="n">
        <v>-629.93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51.3306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4" t="n">
        <v>15.132096</v>
      </c>
      <c r="L49" s="34" t="n">
        <v>540.585</v>
      </c>
      <c r="M49" s="35" t="n">
        <v>-645.38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70.5474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15.132096</v>
      </c>
      <c r="L50" s="44" t="n">
        <v>540.585</v>
      </c>
      <c r="M50" s="45" t="n">
        <v>-664.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91.1653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15.132096</v>
      </c>
      <c r="L51" s="34" t="n">
        <v>540.585</v>
      </c>
      <c r="M51" s="35" t="n">
        <v>-685.21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15.5292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4" t="n">
        <v>15.692544</v>
      </c>
      <c r="L52" s="34" t="n">
        <v>540.585</v>
      </c>
      <c r="M52" s="35" t="n">
        <v>-710.14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25.8430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0</v>
      </c>
      <c r="K53" s="34" t="n">
        <v>15.692544</v>
      </c>
      <c r="L53" s="58" t="n">
        <v>540.585</v>
      </c>
      <c r="M53" s="35" t="n">
        <v>-720.45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36.147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0</v>
      </c>
      <c r="K54" s="34" t="n">
        <v>15.692544</v>
      </c>
      <c r="L54" s="34" t="n">
        <v>540.585</v>
      </c>
      <c r="M54" s="35" t="n">
        <v>-730.7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40.8369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4" t="n">
        <v>15.692544</v>
      </c>
      <c r="L55" s="34" t="n">
        <v>540.585</v>
      </c>
      <c r="M55" s="35" t="n">
        <v>-735.4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46.460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4" t="n">
        <v>15.692544</v>
      </c>
      <c r="L56" s="34" t="n">
        <v>540.585</v>
      </c>
      <c r="M56" s="35" t="n">
        <v>-741.07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40.8369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4" t="n">
        <v>15.692544</v>
      </c>
      <c r="L57" s="34" t="n">
        <v>540.585</v>
      </c>
      <c r="M57" s="35" t="n">
        <v>-735.4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15.529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15.692544</v>
      </c>
      <c r="L58" s="44" t="n">
        <v>540.585</v>
      </c>
      <c r="M58" s="45" t="n">
        <v>-710.14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00.535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15.692544</v>
      </c>
      <c r="L59" s="34" t="n">
        <v>540.585</v>
      </c>
      <c r="M59" s="35" t="n">
        <v>-695.14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80.8612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4" t="n">
        <v>15.692544</v>
      </c>
      <c r="L60" s="34" t="n">
        <v>540.585</v>
      </c>
      <c r="M60" s="35" t="n">
        <v>-675.47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55.5535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15.692544</v>
      </c>
      <c r="L61" s="52" t="n">
        <v>540.585</v>
      </c>
      <c r="M61" s="53" t="n">
        <v>-650.16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35.8794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4" t="n">
        <v>15.692544</v>
      </c>
      <c r="L62" s="34" t="n">
        <v>540.585</v>
      </c>
      <c r="M62" s="35" t="n">
        <v>-630.4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35.8794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4" t="n">
        <v>15.692544</v>
      </c>
      <c r="L63" s="34" t="n">
        <v>540.585</v>
      </c>
      <c r="M63" s="35" t="n">
        <v>-630.49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10.581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15.692544</v>
      </c>
      <c r="L64" s="34" t="n">
        <v>540.585</v>
      </c>
      <c r="M64" s="35" t="n">
        <v>-605.19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01.2017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4" t="n">
        <v>15.692544</v>
      </c>
      <c r="L65" s="34" t="n">
        <v>540.585</v>
      </c>
      <c r="M65" s="35" t="n">
        <v>-595.81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61.8438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15.87936</v>
      </c>
      <c r="L66" s="44" t="n">
        <v>540.585</v>
      </c>
      <c r="M66" s="45" t="n">
        <v>-556.64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5.915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4" t="n">
        <v>15.87936</v>
      </c>
      <c r="L67" s="34" t="n">
        <v>540.585</v>
      </c>
      <c r="M67" s="35" t="n">
        <v>-540.71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41.2357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4" t="n">
        <v>15.87936</v>
      </c>
      <c r="L68" s="34" t="n">
        <v>540.585</v>
      </c>
      <c r="M68" s="35" t="n">
        <v>-536.03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41.2357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15.87936</v>
      </c>
      <c r="L69" s="52" t="n">
        <v>540.585</v>
      </c>
      <c r="M69" s="53" t="n">
        <v>-536.03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41.2357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4" t="n">
        <v>15.87936</v>
      </c>
      <c r="L70" s="34" t="n">
        <v>540.585</v>
      </c>
      <c r="M70" s="35" t="n">
        <v>-536.03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5.5315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4" t="n">
        <v>15.87936</v>
      </c>
      <c r="L71" s="34" t="n">
        <v>540.585</v>
      </c>
      <c r="M71" s="35" t="n">
        <v>-560.33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3.705835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4" t="n">
        <v>15.87936</v>
      </c>
      <c r="L72" s="34" t="n">
        <v>540.585</v>
      </c>
      <c r="M72" s="35" t="n">
        <v>-588.50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33.073415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4" t="n">
        <v>15.87936</v>
      </c>
      <c r="L73" s="34" t="n">
        <v>540.585</v>
      </c>
      <c r="M73" s="35" t="n">
        <v>-627.87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0.133630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5.87936</v>
      </c>
      <c r="L74" s="44" t="n">
        <v>560.535</v>
      </c>
      <c r="M74" s="45" t="n">
        <v>-694.88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01.578550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5.87936</v>
      </c>
      <c r="L75" s="34" t="n">
        <v>560.535</v>
      </c>
      <c r="M75" s="35" t="n">
        <v>-716.32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12.08695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5.87936</v>
      </c>
      <c r="L76" s="34" t="n">
        <v>560.535</v>
      </c>
      <c r="M76" s="35" t="n">
        <v>-726.83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10.228520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5.87936</v>
      </c>
      <c r="L77" s="52" t="n">
        <v>560.535</v>
      </c>
      <c r="M77" s="53" t="n">
        <v>-724.97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84.44402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4" t="n">
        <v>15.87936</v>
      </c>
      <c r="L78" s="34" t="n">
        <v>560.535</v>
      </c>
      <c r="M78" s="35" t="n">
        <v>-699.19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69.615500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4" t="n">
        <v>15.87936</v>
      </c>
      <c r="L79" s="34" t="n">
        <v>560.535</v>
      </c>
      <c r="M79" s="35" t="n">
        <v>-684.36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58.3703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4" t="n">
        <v>15.87936</v>
      </c>
      <c r="L80" s="34" t="n">
        <v>560.535</v>
      </c>
      <c r="M80" s="35" t="n">
        <v>-673.1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40.565515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4" t="n">
        <v>15.87936</v>
      </c>
      <c r="L81" s="34" t="n">
        <v>560.535</v>
      </c>
      <c r="M81" s="35" t="n">
        <v>-655.31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40.565515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15.87936</v>
      </c>
      <c r="L82" s="44" t="n">
        <v>540.585</v>
      </c>
      <c r="M82" s="45" t="n">
        <v>-635.36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31.195525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4" t="n">
        <v>15.87936</v>
      </c>
      <c r="L83" s="34" t="n">
        <v>540.585</v>
      </c>
      <c r="M83" s="35" t="n">
        <v>-625.99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31.195525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4" t="n">
        <v>15.87936</v>
      </c>
      <c r="L84" s="34" t="n">
        <v>540.585</v>
      </c>
      <c r="M84" s="35" t="n">
        <v>-625.99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31.195525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15.87936</v>
      </c>
      <c r="L85" s="52" t="n">
        <v>540.585</v>
      </c>
      <c r="M85" s="53" t="n">
        <v>-625.99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02.1455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4" t="n">
        <v>15.87936</v>
      </c>
      <c r="L86" s="34" t="n">
        <v>540.585</v>
      </c>
      <c r="M86" s="35" t="n">
        <v>-596.94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92.7755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4" t="n">
        <v>15.87936</v>
      </c>
      <c r="L87" s="34" t="n">
        <v>540.585</v>
      </c>
      <c r="M87" s="35" t="n">
        <v>-587.57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83.4055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4" t="n">
        <v>15.87936</v>
      </c>
      <c r="L88" s="34" t="n">
        <v>540.585</v>
      </c>
      <c r="M88" s="35" t="n">
        <v>-578.20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64.6655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4" t="n">
        <v>15.87936</v>
      </c>
      <c r="L89" s="34" t="n">
        <v>540.585</v>
      </c>
      <c r="M89" s="35" t="n">
        <v>-559.46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50.6057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4" t="n">
        <v>15.87936</v>
      </c>
      <c r="L90" s="44" t="n">
        <v>540.585</v>
      </c>
      <c r="M90" s="45" t="n">
        <v>-545.40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26.2418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4" t="n">
        <v>15.87936</v>
      </c>
      <c r="L91" s="34" t="n">
        <v>540.585</v>
      </c>
      <c r="M91" s="35" t="n">
        <v>-521.04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1.2478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4" t="n">
        <v>15.87936</v>
      </c>
      <c r="L92" s="34" t="n">
        <v>540.585</v>
      </c>
      <c r="M92" s="35" t="n">
        <v>-506.04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15.87936</v>
      </c>
      <c r="L93" s="52" t="n">
        <v>540.585</v>
      </c>
      <c r="M93" s="53" t="n">
        <v>-494.79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4" t="n">
        <v>15.87936</v>
      </c>
      <c r="L94" s="34" t="n">
        <v>540.585</v>
      </c>
      <c r="M94" s="35" t="n">
        <v>-494.79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4" t="n">
        <v>15.87936</v>
      </c>
      <c r="L95" s="34" t="n">
        <v>540.585</v>
      </c>
      <c r="M95" s="35" t="n">
        <v>-494.79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4" t="n">
        <v>15.87936</v>
      </c>
      <c r="L96" s="34" t="n">
        <v>540.585</v>
      </c>
      <c r="M96" s="35" t="n">
        <v>-494.79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4" t="n">
        <v>15.87936</v>
      </c>
      <c r="L97" s="34" t="n">
        <v>540.585</v>
      </c>
      <c r="M97" s="35" t="n">
        <v>-494.79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15.87936</v>
      </c>
      <c r="L98" s="44" t="n">
        <v>540.585</v>
      </c>
      <c r="M98" s="45" t="n">
        <v>-494.79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4" t="n">
        <v>15.87936</v>
      </c>
      <c r="L99" s="34" t="n">
        <v>540.585</v>
      </c>
      <c r="M99" s="35" t="n">
        <v>-494.7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4.595</v>
      </c>
      <c r="K100" s="34" t="n">
        <v>15.87936</v>
      </c>
      <c r="L100" s="34" t="n">
        <v>501</v>
      </c>
      <c r="M100" s="35" t="n">
        <v>-469.80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4.595</v>
      </c>
      <c r="K101" s="34" t="n">
        <v>15.87936</v>
      </c>
      <c r="L101" s="58" t="n">
        <v>461</v>
      </c>
      <c r="M101" s="35" t="n">
        <v>-429.80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94861</v>
      </c>
      <c r="E102" s="63" t="n">
        <v>1.71039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007298</v>
      </c>
      <c r="K102" s="63" t="n">
        <v>0.379517</v>
      </c>
      <c r="L102" s="64" t="n">
        <v>11.413156</v>
      </c>
      <c r="M102" s="65" t="n">
        <v>-12.015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6.460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4.595</v>
      </c>
      <c r="K103" s="68" t="n">
        <v>16.252992</v>
      </c>
      <c r="L103" s="69" t="n">
        <v>560.535</v>
      </c>
      <c r="M103" s="70" t="n">
        <v>-221.21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5.132096</v>
      </c>
      <c r="L104" s="74" t="n">
        <v>267</v>
      </c>
      <c r="M104" s="75" t="n">
        <v>-741.07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30T18:40:31Z</dcterms:modified>
  <cp:revision>0</cp:revision>
  <dc:subject/>
  <dc:title/>
</cp:coreProperties>
</file>