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27" activeCellId="0" sqref="J27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n">
        <v>45261</v>
      </c>
      <c r="I2" s="7"/>
      <c r="J2" s="6"/>
      <c r="K2" s="6"/>
      <c r="L2" s="6"/>
      <c r="M2" s="6"/>
      <c r="N2" s="8"/>
      <c r="O2" s="9"/>
      <c r="P2" s="10"/>
      <c r="Q2" s="5" t="s">
        <v>2</v>
      </c>
      <c r="R2" s="6"/>
      <c r="S2" s="6"/>
      <c r="T2" s="6"/>
      <c r="U2" s="6"/>
      <c r="V2" s="6"/>
      <c r="W2" s="6"/>
      <c r="X2" s="11"/>
      <c r="Y2" s="12"/>
      <c r="Z2" s="13"/>
      <c r="AA2" s="7" t="n">
        <f aca="false">H2</f>
        <v>45261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3</v>
      </c>
      <c r="B3" s="14"/>
      <c r="C3" s="14"/>
      <c r="D3" s="14"/>
      <c r="E3" s="15" t="s">
        <v>4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3</v>
      </c>
      <c r="R3" s="14"/>
      <c r="S3" s="14"/>
      <c r="T3" s="14"/>
      <c r="U3" s="14"/>
      <c r="V3" s="14"/>
      <c r="W3" s="17"/>
      <c r="X3" s="17"/>
      <c r="Y3" s="15" t="s">
        <v>4</v>
      </c>
      <c r="Z3" s="15"/>
      <c r="AA3" s="17"/>
      <c r="AB3" s="17"/>
      <c r="AC3" s="17"/>
      <c r="AD3" s="17" t="s">
        <v>5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7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8</v>
      </c>
      <c r="B5" s="28"/>
      <c r="C5" s="28"/>
      <c r="D5" s="28"/>
      <c r="E5" s="28"/>
      <c r="F5" s="29" t="n">
        <v>0.529166666666667</v>
      </c>
      <c r="G5" s="29"/>
      <c r="H5" s="28"/>
      <c r="I5" s="21" t="s">
        <v>9</v>
      </c>
      <c r="J5" s="30" t="n">
        <v>45260</v>
      </c>
      <c r="K5" s="30"/>
      <c r="L5" s="28"/>
      <c r="M5" s="31"/>
      <c r="N5" s="21"/>
      <c r="O5" s="32"/>
      <c r="P5" s="33"/>
      <c r="Q5" s="27" t="s">
        <v>10</v>
      </c>
      <c r="R5" s="28"/>
      <c r="S5" s="28"/>
      <c r="T5" s="28"/>
      <c r="U5" s="28"/>
      <c r="V5" s="28"/>
      <c r="W5" s="31"/>
      <c r="X5" s="31"/>
      <c r="Y5" s="29" t="n">
        <f aca="false">F5</f>
        <v>0.529166666666667</v>
      </c>
      <c r="Z5" s="29"/>
      <c r="AA5" s="21"/>
      <c r="AB5" s="21"/>
      <c r="AC5" s="21"/>
      <c r="AD5" s="21"/>
      <c r="AE5" s="34" t="s">
        <v>9</v>
      </c>
      <c r="AF5" s="34"/>
      <c r="AG5" s="30" t="n">
        <f aca="false">J5</f>
        <v>45260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1</v>
      </c>
      <c r="B6" s="20"/>
      <c r="C6" s="20"/>
      <c r="D6" s="20"/>
      <c r="E6" s="20"/>
      <c r="F6" s="20"/>
      <c r="G6" s="20"/>
      <c r="H6" s="38" t="s">
        <v>12</v>
      </c>
      <c r="I6" s="38"/>
      <c r="J6" s="20"/>
      <c r="K6" s="20"/>
      <c r="L6" s="20"/>
      <c r="M6" s="20"/>
      <c r="N6" s="20"/>
      <c r="O6" s="20"/>
      <c r="P6" s="10"/>
      <c r="Q6" s="37" t="s">
        <v>13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4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5</v>
      </c>
      <c r="B8" s="44"/>
      <c r="C8" s="45" t="s">
        <v>16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7</v>
      </c>
      <c r="N8" s="47" t="s">
        <v>18</v>
      </c>
      <c r="O8" s="48" t="s">
        <v>19</v>
      </c>
      <c r="P8" s="42"/>
      <c r="Q8" s="49" t="s">
        <v>15</v>
      </c>
      <c r="R8" s="49"/>
      <c r="S8" s="50"/>
      <c r="T8" s="50"/>
      <c r="U8" s="50"/>
      <c r="V8" s="50"/>
      <c r="W8" s="51" t="s">
        <v>20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1</v>
      </c>
      <c r="AP8" s="51"/>
      <c r="AQ8" s="51"/>
      <c r="AR8" s="51" t="s">
        <v>22</v>
      </c>
      <c r="AS8" s="51"/>
      <c r="AT8" s="51"/>
      <c r="AU8" s="51"/>
      <c r="AV8" s="51" t="s">
        <v>23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4</v>
      </c>
    </row>
    <row r="9" customFormat="false" ht="27.75" hidden="false" customHeight="true" outlineLevel="0" collapsed="false">
      <c r="A9" s="44"/>
      <c r="B9" s="44"/>
      <c r="C9" s="54" t="s">
        <v>25</v>
      </c>
      <c r="D9" s="54"/>
      <c r="E9" s="55" t="s">
        <v>26</v>
      </c>
      <c r="F9" s="55"/>
      <c r="G9" s="56" t="s">
        <v>27</v>
      </c>
      <c r="H9" s="56"/>
      <c r="I9" s="55" t="s">
        <v>28</v>
      </c>
      <c r="J9" s="55"/>
      <c r="K9" s="57" t="s">
        <v>29</v>
      </c>
      <c r="L9" s="57"/>
      <c r="M9" s="46"/>
      <c r="N9" s="47"/>
      <c r="O9" s="48"/>
      <c r="P9" s="42"/>
      <c r="Q9" s="49"/>
      <c r="R9" s="49"/>
      <c r="S9" s="58" t="s">
        <v>30</v>
      </c>
      <c r="T9" s="58"/>
      <c r="U9" s="58"/>
      <c r="V9" s="58"/>
      <c r="W9" s="58"/>
      <c r="X9" s="59" t="s">
        <v>31</v>
      </c>
      <c r="Y9" s="58" t="s">
        <v>32</v>
      </c>
      <c r="Z9" s="58"/>
      <c r="AA9" s="58"/>
      <c r="AB9" s="58" t="s">
        <v>33</v>
      </c>
      <c r="AC9" s="58"/>
      <c r="AD9" s="58"/>
      <c r="AE9" s="60" t="s">
        <v>34</v>
      </c>
      <c r="AF9" s="60"/>
      <c r="AG9" s="60"/>
      <c r="AH9" s="60"/>
      <c r="AI9" s="60"/>
      <c r="AJ9" s="60"/>
      <c r="AK9" s="60"/>
      <c r="AL9" s="60"/>
      <c r="AM9" s="60"/>
      <c r="AN9" s="59" t="s">
        <v>35</v>
      </c>
      <c r="AO9" s="59" t="s">
        <v>36</v>
      </c>
      <c r="AP9" s="59" t="s">
        <v>37</v>
      </c>
      <c r="AQ9" s="59" t="s">
        <v>38</v>
      </c>
      <c r="AR9" s="59" t="s">
        <v>39</v>
      </c>
      <c r="AS9" s="59" t="s">
        <v>40</v>
      </c>
      <c r="AT9" s="58" t="s">
        <v>41</v>
      </c>
      <c r="AU9" s="58"/>
      <c r="AV9" s="58" t="s">
        <v>42</v>
      </c>
      <c r="AW9" s="58"/>
      <c r="AX9" s="58"/>
      <c r="AY9" s="58"/>
      <c r="AZ9" s="58"/>
      <c r="BA9" s="58"/>
      <c r="BB9" s="58"/>
      <c r="BC9" s="59" t="s">
        <v>43</v>
      </c>
      <c r="BD9" s="59"/>
      <c r="BE9" s="59"/>
      <c r="BF9" s="53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6"/>
      <c r="N10" s="47"/>
      <c r="O10" s="48"/>
      <c r="P10" s="42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9"/>
      <c r="Y10" s="58"/>
      <c r="Z10" s="58"/>
      <c r="AA10" s="58"/>
      <c r="AB10" s="58"/>
      <c r="AC10" s="58"/>
      <c r="AD10" s="58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58" t="s">
        <v>35</v>
      </c>
      <c r="AN10" s="59"/>
      <c r="AO10" s="59"/>
      <c r="AP10" s="59"/>
      <c r="AQ10" s="59"/>
      <c r="AR10" s="59"/>
      <c r="AS10" s="59"/>
      <c r="AT10" s="71" t="s">
        <v>51</v>
      </c>
      <c r="AU10" s="71" t="s">
        <v>52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3</v>
      </c>
      <c r="D11" s="73" t="s">
        <v>54</v>
      </c>
      <c r="E11" s="74" t="s">
        <v>53</v>
      </c>
      <c r="F11" s="75" t="s">
        <v>54</v>
      </c>
      <c r="G11" s="76" t="s">
        <v>53</v>
      </c>
      <c r="H11" s="73" t="s">
        <v>54</v>
      </c>
      <c r="I11" s="74" t="s">
        <v>53</v>
      </c>
      <c r="J11" s="75" t="s">
        <v>54</v>
      </c>
      <c r="K11" s="76" t="s">
        <v>53</v>
      </c>
      <c r="L11" s="77" t="s">
        <v>54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5</v>
      </c>
      <c r="Z11" s="58" t="s">
        <v>56</v>
      </c>
      <c r="AA11" s="58" t="s">
        <v>35</v>
      </c>
      <c r="AB11" s="58" t="s">
        <v>57</v>
      </c>
      <c r="AC11" s="58" t="s">
        <v>58</v>
      </c>
      <c r="AD11" s="58" t="s">
        <v>59</v>
      </c>
      <c r="AE11" s="58" t="s">
        <v>60</v>
      </c>
      <c r="AF11" s="58" t="s">
        <v>61</v>
      </c>
      <c r="AG11" s="58" t="s">
        <v>62</v>
      </c>
      <c r="AH11" s="58" t="s">
        <v>63</v>
      </c>
      <c r="AI11" s="70" t="s">
        <v>64</v>
      </c>
      <c r="AJ11" s="70" t="s">
        <v>65</v>
      </c>
      <c r="AK11" s="70" t="s">
        <v>66</v>
      </c>
      <c r="AL11" s="70" t="s">
        <v>67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8</v>
      </c>
      <c r="AW11" s="58" t="s">
        <v>69</v>
      </c>
      <c r="AX11" s="58" t="s">
        <v>70</v>
      </c>
      <c r="AY11" s="58" t="s">
        <v>71</v>
      </c>
      <c r="AZ11" s="58" t="s">
        <v>72</v>
      </c>
      <c r="BA11" s="58" t="s">
        <v>63</v>
      </c>
      <c r="BB11" s="78" t="s">
        <v>35</v>
      </c>
      <c r="BC11" s="79" t="s">
        <v>64</v>
      </c>
      <c r="BD11" s="80" t="s">
        <v>65</v>
      </c>
      <c r="BE11" s="80" t="s">
        <v>66</v>
      </c>
      <c r="BF11" s="53"/>
    </row>
    <row r="12" customFormat="false" ht="61.5" hidden="false" customHeight="true" outlineLevel="0" collapsed="false">
      <c r="A12" s="81" t="s">
        <v>73</v>
      </c>
      <c r="B12" s="82" t="s">
        <v>74</v>
      </c>
      <c r="C12" s="83" t="s">
        <v>75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6</v>
      </c>
      <c r="N12" s="82" t="s">
        <v>77</v>
      </c>
      <c r="O12" s="84" t="s">
        <v>78</v>
      </c>
      <c r="P12" s="42"/>
      <c r="Q12" s="61"/>
      <c r="R12" s="67"/>
      <c r="S12" s="85" t="s">
        <v>79</v>
      </c>
      <c r="T12" s="85"/>
      <c r="U12" s="85"/>
      <c r="V12" s="85"/>
      <c r="W12" s="85"/>
      <c r="X12" s="77" t="s">
        <v>80</v>
      </c>
      <c r="Y12" s="77" t="s">
        <v>81</v>
      </c>
      <c r="Z12" s="77"/>
      <c r="AA12" s="77"/>
      <c r="AB12" s="77" t="s">
        <v>82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3</v>
      </c>
      <c r="AO12" s="77" t="s">
        <v>84</v>
      </c>
      <c r="AP12" s="77" t="s">
        <v>85</v>
      </c>
      <c r="AQ12" s="77" t="s">
        <v>86</v>
      </c>
      <c r="AR12" s="77" t="s">
        <v>87</v>
      </c>
      <c r="AS12" s="77" t="s">
        <v>88</v>
      </c>
      <c r="AT12" s="77" t="s">
        <v>89</v>
      </c>
      <c r="AU12" s="77" t="s">
        <v>90</v>
      </c>
      <c r="AV12" s="77" t="s">
        <v>91</v>
      </c>
      <c r="AW12" s="77"/>
      <c r="AX12" s="77"/>
      <c r="AY12" s="77"/>
      <c r="AZ12" s="77"/>
      <c r="BA12" s="77"/>
      <c r="BB12" s="77"/>
      <c r="BC12" s="77" t="s">
        <v>92</v>
      </c>
      <c r="BD12" s="77"/>
      <c r="BE12" s="77"/>
      <c r="BF12" s="86" t="s">
        <v>93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4</v>
      </c>
      <c r="D13" s="89" t="n">
        <v>694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24</v>
      </c>
      <c r="L13" s="89" t="n">
        <v>824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400</v>
      </c>
      <c r="T13" s="94" t="n">
        <v>0</v>
      </c>
      <c r="U13" s="94" t="n">
        <v>0</v>
      </c>
      <c r="V13" s="94" t="n">
        <v>0</v>
      </c>
      <c r="W13" s="94" t="n">
        <v>400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462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512</v>
      </c>
      <c r="AN13" s="96" t="n">
        <v>912</v>
      </c>
      <c r="AO13" s="96" t="n">
        <v>912</v>
      </c>
      <c r="AP13" s="97" t="n">
        <v>912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62</v>
      </c>
      <c r="BB13" s="98" t="n">
        <v>62</v>
      </c>
      <c r="BC13" s="97" t="n">
        <v>0</v>
      </c>
      <c r="BD13" s="97" t="n">
        <v>0</v>
      </c>
      <c r="BE13" s="100" t="n">
        <v>0</v>
      </c>
      <c r="BF13" s="101" t="n">
        <v>850</v>
      </c>
    </row>
    <row r="14" customFormat="false" ht="16.5" hidden="false" customHeight="false" outlineLevel="0" collapsed="false">
      <c r="A14" s="102"/>
      <c r="B14" s="103" t="n">
        <v>2</v>
      </c>
      <c r="C14" s="104" t="n">
        <v>694</v>
      </c>
      <c r="D14" s="104" t="n">
        <v>694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24</v>
      </c>
      <c r="L14" s="104" t="n">
        <v>824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400</v>
      </c>
      <c r="T14" s="108" t="n">
        <v>0</v>
      </c>
      <c r="U14" s="108" t="n">
        <v>0</v>
      </c>
      <c r="V14" s="108" t="n">
        <v>0</v>
      </c>
      <c r="W14" s="108" t="n">
        <v>400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442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492</v>
      </c>
      <c r="AN14" s="110" t="n">
        <v>892</v>
      </c>
      <c r="AO14" s="110" t="n">
        <v>892</v>
      </c>
      <c r="AP14" s="111" t="n">
        <v>892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62</v>
      </c>
      <c r="BB14" s="112" t="n">
        <v>62</v>
      </c>
      <c r="BC14" s="111" t="n">
        <v>0</v>
      </c>
      <c r="BD14" s="111" t="n">
        <v>0</v>
      </c>
      <c r="BE14" s="114" t="n">
        <v>0</v>
      </c>
      <c r="BF14" s="115" t="n">
        <v>830</v>
      </c>
    </row>
    <row r="15" customFormat="false" ht="15.75" hidden="false" customHeight="false" outlineLevel="0" collapsed="false">
      <c r="A15" s="102"/>
      <c r="B15" s="103" t="n">
        <v>3</v>
      </c>
      <c r="C15" s="104" t="n">
        <v>694</v>
      </c>
      <c r="D15" s="104" t="n">
        <v>694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24</v>
      </c>
      <c r="L15" s="104" t="n">
        <v>824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400</v>
      </c>
      <c r="T15" s="108" t="n">
        <v>0</v>
      </c>
      <c r="U15" s="108" t="n">
        <v>0</v>
      </c>
      <c r="V15" s="108" t="n">
        <v>0</v>
      </c>
      <c r="W15" s="108" t="n">
        <v>400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422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472</v>
      </c>
      <c r="AN15" s="110" t="n">
        <v>872</v>
      </c>
      <c r="AO15" s="110" t="n">
        <v>872</v>
      </c>
      <c r="AP15" s="111" t="n">
        <v>872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62</v>
      </c>
      <c r="BB15" s="112" t="n">
        <v>62</v>
      </c>
      <c r="BC15" s="111" t="n">
        <v>0</v>
      </c>
      <c r="BD15" s="111" t="n">
        <v>0</v>
      </c>
      <c r="BE15" s="114" t="n">
        <v>0</v>
      </c>
      <c r="BF15" s="115" t="n">
        <v>810</v>
      </c>
    </row>
    <row r="16" customFormat="false" ht="15.75" hidden="false" customHeight="false" outlineLevel="0" collapsed="false">
      <c r="A16" s="116"/>
      <c r="B16" s="117" t="n">
        <v>4</v>
      </c>
      <c r="C16" s="118" t="n">
        <v>694</v>
      </c>
      <c r="D16" s="118" t="n">
        <v>694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24</v>
      </c>
      <c r="L16" s="118" t="n">
        <v>824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400</v>
      </c>
      <c r="T16" s="122" t="n">
        <v>0</v>
      </c>
      <c r="U16" s="122" t="n">
        <v>0</v>
      </c>
      <c r="V16" s="122" t="n">
        <v>0</v>
      </c>
      <c r="W16" s="122" t="n">
        <v>400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407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457</v>
      </c>
      <c r="AN16" s="124" t="n">
        <v>857</v>
      </c>
      <c r="AO16" s="124" t="n">
        <v>857</v>
      </c>
      <c r="AP16" s="125" t="n">
        <v>857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62</v>
      </c>
      <c r="BB16" s="126" t="n">
        <v>62</v>
      </c>
      <c r="BC16" s="125" t="n">
        <v>0</v>
      </c>
      <c r="BD16" s="125" t="n">
        <v>0</v>
      </c>
      <c r="BE16" s="128" t="n">
        <v>0</v>
      </c>
      <c r="BF16" s="129" t="n">
        <v>795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4</v>
      </c>
      <c r="D17" s="89" t="n">
        <v>694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24</v>
      </c>
      <c r="L17" s="89" t="n">
        <v>824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400</v>
      </c>
      <c r="T17" s="94" t="n">
        <v>0</v>
      </c>
      <c r="U17" s="94" t="n">
        <v>0</v>
      </c>
      <c r="V17" s="94" t="n">
        <v>0</v>
      </c>
      <c r="W17" s="94" t="n">
        <v>400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392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442</v>
      </c>
      <c r="AN17" s="96" t="n">
        <v>842</v>
      </c>
      <c r="AO17" s="96" t="n">
        <v>842</v>
      </c>
      <c r="AP17" s="97" t="n">
        <v>842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62</v>
      </c>
      <c r="BB17" s="98" t="n">
        <v>62</v>
      </c>
      <c r="BC17" s="97" t="n">
        <v>0</v>
      </c>
      <c r="BD17" s="97" t="n">
        <v>0</v>
      </c>
      <c r="BE17" s="100" t="n">
        <v>0</v>
      </c>
      <c r="BF17" s="101" t="n">
        <v>780</v>
      </c>
    </row>
    <row r="18" customFormat="false" ht="15" hidden="false" customHeight="false" outlineLevel="0" collapsed="false">
      <c r="A18" s="102"/>
      <c r="B18" s="103" t="n">
        <v>6</v>
      </c>
      <c r="C18" s="104" t="n">
        <v>694</v>
      </c>
      <c r="D18" s="104" t="n">
        <v>694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24</v>
      </c>
      <c r="L18" s="104" t="n">
        <v>824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400</v>
      </c>
      <c r="T18" s="108" t="n">
        <v>0</v>
      </c>
      <c r="U18" s="108" t="n">
        <v>0</v>
      </c>
      <c r="V18" s="108" t="n">
        <v>0</v>
      </c>
      <c r="W18" s="108" t="n">
        <v>400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377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427</v>
      </c>
      <c r="AN18" s="110" t="n">
        <v>827</v>
      </c>
      <c r="AO18" s="110" t="n">
        <v>827</v>
      </c>
      <c r="AP18" s="111" t="n">
        <v>827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62</v>
      </c>
      <c r="BB18" s="112" t="n">
        <v>62</v>
      </c>
      <c r="BC18" s="111" t="n">
        <v>0</v>
      </c>
      <c r="BD18" s="111" t="n">
        <v>0</v>
      </c>
      <c r="BE18" s="114" t="n">
        <v>0</v>
      </c>
      <c r="BF18" s="115" t="n">
        <v>765</v>
      </c>
    </row>
    <row r="19" customFormat="false" ht="15" hidden="false" customHeight="false" outlineLevel="0" collapsed="false">
      <c r="A19" s="102"/>
      <c r="B19" s="103" t="n">
        <v>7</v>
      </c>
      <c r="C19" s="104" t="n">
        <v>694</v>
      </c>
      <c r="D19" s="104" t="n">
        <v>694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24</v>
      </c>
      <c r="L19" s="104" t="n">
        <v>824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400</v>
      </c>
      <c r="T19" s="108" t="n">
        <v>0</v>
      </c>
      <c r="U19" s="108" t="n">
        <v>0</v>
      </c>
      <c r="V19" s="108" t="n">
        <v>0</v>
      </c>
      <c r="W19" s="108" t="n">
        <v>400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367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417</v>
      </c>
      <c r="AN19" s="110" t="n">
        <v>817</v>
      </c>
      <c r="AO19" s="110" t="n">
        <v>817</v>
      </c>
      <c r="AP19" s="111" t="n">
        <v>817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62</v>
      </c>
      <c r="BB19" s="112" t="n">
        <v>62</v>
      </c>
      <c r="BC19" s="111" t="n">
        <v>0</v>
      </c>
      <c r="BD19" s="111" t="n">
        <v>0</v>
      </c>
      <c r="BE19" s="114" t="n">
        <v>0</v>
      </c>
      <c r="BF19" s="115" t="n">
        <v>755</v>
      </c>
    </row>
    <row r="20" customFormat="false" ht="15.75" hidden="false" customHeight="false" outlineLevel="0" collapsed="false">
      <c r="A20" s="116"/>
      <c r="B20" s="117" t="n">
        <v>8</v>
      </c>
      <c r="C20" s="118" t="n">
        <v>694</v>
      </c>
      <c r="D20" s="118" t="n">
        <v>694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24</v>
      </c>
      <c r="L20" s="118" t="n">
        <v>824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400</v>
      </c>
      <c r="T20" s="122" t="n">
        <v>0</v>
      </c>
      <c r="U20" s="122" t="n">
        <v>0</v>
      </c>
      <c r="V20" s="122" t="n">
        <v>0</v>
      </c>
      <c r="W20" s="122" t="n">
        <v>400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352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402</v>
      </c>
      <c r="AN20" s="124" t="n">
        <v>802</v>
      </c>
      <c r="AO20" s="124" t="n">
        <v>802</v>
      </c>
      <c r="AP20" s="125" t="n">
        <v>802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62</v>
      </c>
      <c r="BB20" s="126" t="n">
        <v>62</v>
      </c>
      <c r="BC20" s="125" t="n">
        <v>0</v>
      </c>
      <c r="BD20" s="125" t="n">
        <v>0</v>
      </c>
      <c r="BE20" s="128" t="n">
        <v>0</v>
      </c>
      <c r="BF20" s="129" t="n">
        <v>74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4</v>
      </c>
      <c r="D21" s="89" t="n">
        <v>694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24</v>
      </c>
      <c r="L21" s="89" t="n">
        <v>824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400</v>
      </c>
      <c r="T21" s="94" t="n">
        <v>0</v>
      </c>
      <c r="U21" s="94" t="n">
        <v>0</v>
      </c>
      <c r="V21" s="94" t="n">
        <v>0</v>
      </c>
      <c r="W21" s="94" t="n">
        <v>400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342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392</v>
      </c>
      <c r="AN21" s="96" t="n">
        <v>792</v>
      </c>
      <c r="AO21" s="96" t="n">
        <v>792</v>
      </c>
      <c r="AP21" s="97" t="n">
        <v>792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62</v>
      </c>
      <c r="BB21" s="98" t="n">
        <v>62</v>
      </c>
      <c r="BC21" s="97" t="n">
        <v>0</v>
      </c>
      <c r="BD21" s="97" t="n">
        <v>0</v>
      </c>
      <c r="BE21" s="100" t="n">
        <v>0</v>
      </c>
      <c r="BF21" s="101" t="n">
        <v>730</v>
      </c>
    </row>
    <row r="22" customFormat="false" ht="15" hidden="false" customHeight="false" outlineLevel="0" collapsed="false">
      <c r="A22" s="102"/>
      <c r="B22" s="103" t="n">
        <v>10</v>
      </c>
      <c r="C22" s="104" t="n">
        <v>694</v>
      </c>
      <c r="D22" s="104" t="n">
        <v>694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24</v>
      </c>
      <c r="L22" s="104" t="n">
        <v>824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400</v>
      </c>
      <c r="T22" s="108" t="n">
        <v>0</v>
      </c>
      <c r="U22" s="108" t="n">
        <v>0</v>
      </c>
      <c r="V22" s="108" t="n">
        <v>0</v>
      </c>
      <c r="W22" s="108" t="n">
        <v>400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327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377</v>
      </c>
      <c r="AN22" s="110" t="n">
        <v>777</v>
      </c>
      <c r="AO22" s="110" t="n">
        <v>777</v>
      </c>
      <c r="AP22" s="111" t="n">
        <v>777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62</v>
      </c>
      <c r="BB22" s="112" t="n">
        <v>62</v>
      </c>
      <c r="BC22" s="111" t="n">
        <v>0</v>
      </c>
      <c r="BD22" s="111" t="n">
        <v>0</v>
      </c>
      <c r="BE22" s="114" t="n">
        <v>0</v>
      </c>
      <c r="BF22" s="115" t="n">
        <v>715</v>
      </c>
    </row>
    <row r="23" customFormat="false" ht="15" hidden="false" customHeight="false" outlineLevel="0" collapsed="false">
      <c r="A23" s="102"/>
      <c r="B23" s="103" t="n">
        <v>11</v>
      </c>
      <c r="C23" s="104" t="n">
        <v>694</v>
      </c>
      <c r="D23" s="104" t="n">
        <v>694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24</v>
      </c>
      <c r="L23" s="104" t="n">
        <v>824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400</v>
      </c>
      <c r="T23" s="108" t="n">
        <v>0</v>
      </c>
      <c r="U23" s="108" t="n">
        <v>0</v>
      </c>
      <c r="V23" s="108" t="n">
        <v>0</v>
      </c>
      <c r="W23" s="108" t="n">
        <v>400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322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372</v>
      </c>
      <c r="AN23" s="110" t="n">
        <v>772</v>
      </c>
      <c r="AO23" s="110" t="n">
        <v>772</v>
      </c>
      <c r="AP23" s="111" t="n">
        <v>772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62</v>
      </c>
      <c r="BB23" s="112" t="n">
        <v>62</v>
      </c>
      <c r="BC23" s="111" t="n">
        <v>0</v>
      </c>
      <c r="BD23" s="111" t="n">
        <v>0</v>
      </c>
      <c r="BE23" s="114" t="n">
        <v>0</v>
      </c>
      <c r="BF23" s="115" t="n">
        <v>710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4</v>
      </c>
      <c r="D24" s="118" t="n">
        <v>694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24</v>
      </c>
      <c r="L24" s="118" t="n">
        <v>824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400</v>
      </c>
      <c r="T24" s="122" t="n">
        <v>0</v>
      </c>
      <c r="U24" s="122" t="n">
        <v>0</v>
      </c>
      <c r="V24" s="122" t="n">
        <v>0</v>
      </c>
      <c r="W24" s="122" t="n">
        <v>400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317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367</v>
      </c>
      <c r="AN24" s="124" t="n">
        <v>767</v>
      </c>
      <c r="AO24" s="124" t="n">
        <v>767</v>
      </c>
      <c r="AP24" s="125" t="n">
        <v>767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62</v>
      </c>
      <c r="BB24" s="126" t="n">
        <v>62</v>
      </c>
      <c r="BC24" s="125" t="n">
        <v>0</v>
      </c>
      <c r="BD24" s="125" t="n">
        <v>0</v>
      </c>
      <c r="BE24" s="128" t="n">
        <v>0</v>
      </c>
      <c r="BF24" s="129" t="n">
        <v>705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4</v>
      </c>
      <c r="D25" s="89" t="n">
        <v>694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24</v>
      </c>
      <c r="L25" s="89" t="n">
        <v>824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400</v>
      </c>
      <c r="T25" s="94" t="n">
        <v>0</v>
      </c>
      <c r="U25" s="94" t="n">
        <v>0</v>
      </c>
      <c r="V25" s="94" t="n">
        <v>0</v>
      </c>
      <c r="W25" s="94" t="n">
        <v>400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317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367</v>
      </c>
      <c r="AN25" s="96" t="n">
        <v>767</v>
      </c>
      <c r="AO25" s="96" t="n">
        <v>767</v>
      </c>
      <c r="AP25" s="97" t="n">
        <v>767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62</v>
      </c>
      <c r="BB25" s="98" t="n">
        <v>62</v>
      </c>
      <c r="BC25" s="97" t="n">
        <v>0</v>
      </c>
      <c r="BD25" s="97" t="n">
        <v>0</v>
      </c>
      <c r="BE25" s="100" t="n">
        <v>0</v>
      </c>
      <c r="BF25" s="101" t="n">
        <v>705</v>
      </c>
    </row>
    <row r="26" customFormat="false" ht="15" hidden="false" customHeight="false" outlineLevel="0" collapsed="false">
      <c r="A26" s="102"/>
      <c r="B26" s="103" t="n">
        <v>14</v>
      </c>
      <c r="C26" s="104" t="n">
        <v>694</v>
      </c>
      <c r="D26" s="104" t="n">
        <v>694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24</v>
      </c>
      <c r="L26" s="104" t="n">
        <v>824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400</v>
      </c>
      <c r="T26" s="108" t="n">
        <v>0</v>
      </c>
      <c r="U26" s="108" t="n">
        <v>0</v>
      </c>
      <c r="V26" s="108" t="n">
        <v>0</v>
      </c>
      <c r="W26" s="108" t="n">
        <v>400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317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367</v>
      </c>
      <c r="AN26" s="110" t="n">
        <v>767</v>
      </c>
      <c r="AO26" s="110" t="n">
        <v>767</v>
      </c>
      <c r="AP26" s="111" t="n">
        <v>767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62</v>
      </c>
      <c r="BB26" s="112" t="n">
        <v>62</v>
      </c>
      <c r="BC26" s="111" t="n">
        <v>0</v>
      </c>
      <c r="BD26" s="111" t="n">
        <v>0</v>
      </c>
      <c r="BE26" s="114" t="n">
        <v>0</v>
      </c>
      <c r="BF26" s="115" t="n">
        <v>705</v>
      </c>
    </row>
    <row r="27" customFormat="false" ht="15" hidden="false" customHeight="false" outlineLevel="0" collapsed="false">
      <c r="A27" s="102"/>
      <c r="B27" s="103" t="n">
        <v>15</v>
      </c>
      <c r="C27" s="104" t="n">
        <v>694</v>
      </c>
      <c r="D27" s="104" t="n">
        <v>694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24</v>
      </c>
      <c r="L27" s="104" t="n">
        <v>824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400</v>
      </c>
      <c r="T27" s="108" t="n">
        <v>0</v>
      </c>
      <c r="U27" s="108" t="n">
        <v>0</v>
      </c>
      <c r="V27" s="108" t="n">
        <v>0</v>
      </c>
      <c r="W27" s="108" t="n">
        <v>400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312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362</v>
      </c>
      <c r="AN27" s="110" t="n">
        <v>762</v>
      </c>
      <c r="AO27" s="110" t="n">
        <v>762</v>
      </c>
      <c r="AP27" s="111" t="n">
        <v>762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62</v>
      </c>
      <c r="BB27" s="112" t="n">
        <v>62</v>
      </c>
      <c r="BC27" s="111" t="n">
        <v>0</v>
      </c>
      <c r="BD27" s="111" t="n">
        <v>0</v>
      </c>
      <c r="BE27" s="114" t="n">
        <v>0</v>
      </c>
      <c r="BF27" s="115" t="n">
        <v>700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4</v>
      </c>
      <c r="D28" s="118" t="n">
        <v>694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24</v>
      </c>
      <c r="L28" s="118" t="n">
        <v>824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400</v>
      </c>
      <c r="T28" s="122" t="n">
        <v>0</v>
      </c>
      <c r="U28" s="122" t="n">
        <v>0</v>
      </c>
      <c r="V28" s="122" t="n">
        <v>0</v>
      </c>
      <c r="W28" s="122" t="n">
        <v>40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312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362</v>
      </c>
      <c r="AN28" s="124" t="n">
        <v>762</v>
      </c>
      <c r="AO28" s="124" t="n">
        <v>762</v>
      </c>
      <c r="AP28" s="125" t="n">
        <v>762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62</v>
      </c>
      <c r="BB28" s="126" t="n">
        <v>62</v>
      </c>
      <c r="BC28" s="125" t="n">
        <v>0</v>
      </c>
      <c r="BD28" s="125" t="n">
        <v>0</v>
      </c>
      <c r="BE28" s="128" t="n">
        <v>0</v>
      </c>
      <c r="BF28" s="129" t="n">
        <v>70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4</v>
      </c>
      <c r="D29" s="89" t="n">
        <v>694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24</v>
      </c>
      <c r="L29" s="89" t="n">
        <v>824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400</v>
      </c>
      <c r="T29" s="94" t="n">
        <v>0</v>
      </c>
      <c r="U29" s="94" t="n">
        <v>0</v>
      </c>
      <c r="V29" s="94" t="n">
        <v>0</v>
      </c>
      <c r="W29" s="94" t="n">
        <v>40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302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352</v>
      </c>
      <c r="AN29" s="96" t="n">
        <v>752</v>
      </c>
      <c r="AO29" s="96" t="n">
        <v>752</v>
      </c>
      <c r="AP29" s="97" t="n">
        <v>752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62</v>
      </c>
      <c r="BB29" s="98" t="n">
        <v>62</v>
      </c>
      <c r="BC29" s="97" t="n">
        <v>0</v>
      </c>
      <c r="BD29" s="97" t="n">
        <v>0</v>
      </c>
      <c r="BE29" s="100" t="n">
        <v>0</v>
      </c>
      <c r="BF29" s="101" t="n">
        <v>690</v>
      </c>
    </row>
    <row r="30" customFormat="false" ht="15" hidden="false" customHeight="false" outlineLevel="0" collapsed="false">
      <c r="A30" s="102"/>
      <c r="B30" s="103" t="n">
        <v>18</v>
      </c>
      <c r="C30" s="104" t="n">
        <v>694</v>
      </c>
      <c r="D30" s="104" t="n">
        <v>694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24</v>
      </c>
      <c r="L30" s="104" t="n">
        <v>824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400</v>
      </c>
      <c r="T30" s="108" t="n">
        <v>0</v>
      </c>
      <c r="U30" s="108" t="n">
        <v>0</v>
      </c>
      <c r="V30" s="108" t="n">
        <v>0</v>
      </c>
      <c r="W30" s="108" t="n">
        <v>40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307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357</v>
      </c>
      <c r="AN30" s="110" t="n">
        <v>757</v>
      </c>
      <c r="AO30" s="110" t="n">
        <v>757</v>
      </c>
      <c r="AP30" s="111" t="n">
        <v>757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62</v>
      </c>
      <c r="BB30" s="112" t="n">
        <v>62</v>
      </c>
      <c r="BC30" s="111" t="n">
        <v>0</v>
      </c>
      <c r="BD30" s="111" t="n">
        <v>0</v>
      </c>
      <c r="BE30" s="114" t="n">
        <v>0</v>
      </c>
      <c r="BF30" s="115" t="n">
        <v>695</v>
      </c>
    </row>
    <row r="31" customFormat="false" ht="15" hidden="false" customHeight="false" outlineLevel="0" collapsed="false">
      <c r="A31" s="102"/>
      <c r="B31" s="103" t="n">
        <v>19</v>
      </c>
      <c r="C31" s="104" t="n">
        <v>694</v>
      </c>
      <c r="D31" s="104" t="n">
        <v>694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24</v>
      </c>
      <c r="L31" s="104" t="n">
        <v>824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400</v>
      </c>
      <c r="T31" s="108" t="n">
        <v>0</v>
      </c>
      <c r="U31" s="108" t="n">
        <v>0</v>
      </c>
      <c r="V31" s="108" t="n">
        <v>0</v>
      </c>
      <c r="W31" s="108" t="n">
        <v>40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312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362</v>
      </c>
      <c r="AN31" s="110" t="n">
        <v>762</v>
      </c>
      <c r="AO31" s="110" t="n">
        <v>762</v>
      </c>
      <c r="AP31" s="111" t="n">
        <v>762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62</v>
      </c>
      <c r="BB31" s="112" t="n">
        <v>62</v>
      </c>
      <c r="BC31" s="111" t="n">
        <v>0</v>
      </c>
      <c r="BD31" s="111" t="n">
        <v>0</v>
      </c>
      <c r="BE31" s="114" t="n">
        <v>0</v>
      </c>
      <c r="BF31" s="115" t="n">
        <v>700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4</v>
      </c>
      <c r="D32" s="118" t="n">
        <v>694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24</v>
      </c>
      <c r="L32" s="118" t="n">
        <v>824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400</v>
      </c>
      <c r="T32" s="122" t="n">
        <v>0</v>
      </c>
      <c r="U32" s="122" t="n">
        <v>0</v>
      </c>
      <c r="V32" s="122" t="n">
        <v>0</v>
      </c>
      <c r="W32" s="122" t="n">
        <v>40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312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362</v>
      </c>
      <c r="AN32" s="124" t="n">
        <v>762</v>
      </c>
      <c r="AO32" s="124" t="n">
        <v>762</v>
      </c>
      <c r="AP32" s="125" t="n">
        <v>762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62</v>
      </c>
      <c r="BB32" s="126" t="n">
        <v>62</v>
      </c>
      <c r="BC32" s="125" t="n">
        <v>0</v>
      </c>
      <c r="BD32" s="125" t="n">
        <v>0</v>
      </c>
      <c r="BE32" s="128" t="n">
        <v>0</v>
      </c>
      <c r="BF32" s="129" t="n">
        <v>70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4</v>
      </c>
      <c r="D33" s="89" t="n">
        <v>694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24</v>
      </c>
      <c r="L33" s="89" t="n">
        <v>824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400</v>
      </c>
      <c r="T33" s="94" t="n">
        <v>0</v>
      </c>
      <c r="U33" s="94" t="n">
        <v>0</v>
      </c>
      <c r="V33" s="94" t="n">
        <v>0</v>
      </c>
      <c r="W33" s="94" t="n">
        <v>40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317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367</v>
      </c>
      <c r="AN33" s="96" t="n">
        <v>767</v>
      </c>
      <c r="AO33" s="96" t="n">
        <v>767</v>
      </c>
      <c r="AP33" s="97" t="n">
        <v>767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62</v>
      </c>
      <c r="BB33" s="98" t="n">
        <v>62</v>
      </c>
      <c r="BC33" s="97" t="n">
        <v>0</v>
      </c>
      <c r="BD33" s="97" t="n">
        <v>0</v>
      </c>
      <c r="BE33" s="100" t="n">
        <v>0</v>
      </c>
      <c r="BF33" s="101" t="n">
        <v>705</v>
      </c>
    </row>
    <row r="34" customFormat="false" ht="15" hidden="false" customHeight="false" outlineLevel="0" collapsed="false">
      <c r="A34" s="102"/>
      <c r="B34" s="103" t="n">
        <v>22</v>
      </c>
      <c r="C34" s="104" t="n">
        <v>694</v>
      </c>
      <c r="D34" s="104" t="n">
        <v>694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24</v>
      </c>
      <c r="L34" s="104" t="n">
        <v>824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400</v>
      </c>
      <c r="T34" s="108" t="n">
        <v>0</v>
      </c>
      <c r="U34" s="108" t="n">
        <v>0</v>
      </c>
      <c r="V34" s="108" t="n">
        <v>0</v>
      </c>
      <c r="W34" s="108" t="n">
        <v>40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327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377</v>
      </c>
      <c r="AN34" s="110" t="n">
        <v>777</v>
      </c>
      <c r="AO34" s="110" t="n">
        <v>777</v>
      </c>
      <c r="AP34" s="111" t="n">
        <v>777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62</v>
      </c>
      <c r="BB34" s="112" t="n">
        <v>62</v>
      </c>
      <c r="BC34" s="111" t="n">
        <v>0</v>
      </c>
      <c r="BD34" s="111" t="n">
        <v>0</v>
      </c>
      <c r="BE34" s="114" t="n">
        <v>0</v>
      </c>
      <c r="BF34" s="115" t="n">
        <v>715</v>
      </c>
    </row>
    <row r="35" customFormat="false" ht="15" hidden="false" customHeight="false" outlineLevel="0" collapsed="false">
      <c r="A35" s="102"/>
      <c r="B35" s="103" t="n">
        <v>23</v>
      </c>
      <c r="C35" s="104" t="n">
        <v>694</v>
      </c>
      <c r="D35" s="104" t="n">
        <v>694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24</v>
      </c>
      <c r="L35" s="104" t="n">
        <v>824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400</v>
      </c>
      <c r="T35" s="108" t="n">
        <v>0</v>
      </c>
      <c r="U35" s="108" t="n">
        <v>0</v>
      </c>
      <c r="V35" s="108" t="n">
        <v>0</v>
      </c>
      <c r="W35" s="108" t="n">
        <v>40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332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382</v>
      </c>
      <c r="AN35" s="110" t="n">
        <v>782</v>
      </c>
      <c r="AO35" s="110" t="n">
        <v>782</v>
      </c>
      <c r="AP35" s="111" t="n">
        <v>782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62</v>
      </c>
      <c r="BB35" s="112" t="n">
        <v>62</v>
      </c>
      <c r="BC35" s="111" t="n">
        <v>0</v>
      </c>
      <c r="BD35" s="111" t="n">
        <v>0</v>
      </c>
      <c r="BE35" s="114" t="n">
        <v>0</v>
      </c>
      <c r="BF35" s="115" t="n">
        <v>720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4</v>
      </c>
      <c r="D36" s="118" t="n">
        <v>694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24</v>
      </c>
      <c r="L36" s="118" t="n">
        <v>824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400</v>
      </c>
      <c r="T36" s="122" t="n">
        <v>0</v>
      </c>
      <c r="U36" s="122" t="n">
        <v>0</v>
      </c>
      <c r="V36" s="122" t="n">
        <v>0</v>
      </c>
      <c r="W36" s="122" t="n">
        <v>40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322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372</v>
      </c>
      <c r="AN36" s="124" t="n">
        <v>772</v>
      </c>
      <c r="AO36" s="124" t="n">
        <v>772</v>
      </c>
      <c r="AP36" s="125" t="n">
        <v>772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62</v>
      </c>
      <c r="BB36" s="126" t="n">
        <v>62</v>
      </c>
      <c r="BC36" s="125" t="n">
        <v>0</v>
      </c>
      <c r="BD36" s="125" t="n">
        <v>0</v>
      </c>
      <c r="BE36" s="128" t="n">
        <v>0</v>
      </c>
      <c r="BF36" s="129" t="n">
        <v>71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4</v>
      </c>
      <c r="D37" s="89" t="n">
        <v>694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24</v>
      </c>
      <c r="L37" s="89" t="n">
        <v>824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400</v>
      </c>
      <c r="T37" s="94" t="n">
        <v>0</v>
      </c>
      <c r="U37" s="94" t="n">
        <v>0</v>
      </c>
      <c r="V37" s="94" t="n">
        <v>0</v>
      </c>
      <c r="W37" s="94" t="n">
        <v>40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357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407</v>
      </c>
      <c r="AN37" s="96" t="n">
        <v>807</v>
      </c>
      <c r="AO37" s="96" t="n">
        <v>807</v>
      </c>
      <c r="AP37" s="97" t="n">
        <v>807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62</v>
      </c>
      <c r="BB37" s="98" t="n">
        <v>62</v>
      </c>
      <c r="BC37" s="97" t="n">
        <v>0</v>
      </c>
      <c r="BD37" s="97" t="n">
        <v>0</v>
      </c>
      <c r="BE37" s="100" t="n">
        <v>0</v>
      </c>
      <c r="BF37" s="101" t="n">
        <v>745</v>
      </c>
    </row>
    <row r="38" customFormat="false" ht="15" hidden="false" customHeight="false" outlineLevel="0" collapsed="false">
      <c r="A38" s="102"/>
      <c r="B38" s="103" t="n">
        <v>26</v>
      </c>
      <c r="C38" s="104" t="n">
        <v>694</v>
      </c>
      <c r="D38" s="104" t="n">
        <v>694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24</v>
      </c>
      <c r="L38" s="104" t="n">
        <v>824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400</v>
      </c>
      <c r="T38" s="108" t="n">
        <v>0</v>
      </c>
      <c r="U38" s="108" t="n">
        <v>0</v>
      </c>
      <c r="V38" s="108" t="n">
        <v>0</v>
      </c>
      <c r="W38" s="108" t="n">
        <v>40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407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457</v>
      </c>
      <c r="AN38" s="110" t="n">
        <v>857</v>
      </c>
      <c r="AO38" s="110" t="n">
        <v>857</v>
      </c>
      <c r="AP38" s="111" t="n">
        <v>857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62</v>
      </c>
      <c r="BB38" s="112" t="n">
        <v>62</v>
      </c>
      <c r="BC38" s="111" t="n">
        <v>0</v>
      </c>
      <c r="BD38" s="111" t="n">
        <v>0</v>
      </c>
      <c r="BE38" s="114" t="n">
        <v>0</v>
      </c>
      <c r="BF38" s="115" t="n">
        <v>795</v>
      </c>
    </row>
    <row r="39" customFormat="false" ht="15" hidden="false" customHeight="false" outlineLevel="0" collapsed="false">
      <c r="A39" s="102"/>
      <c r="B39" s="103" t="n">
        <v>27</v>
      </c>
      <c r="C39" s="104" t="n">
        <v>694</v>
      </c>
      <c r="D39" s="104" t="n">
        <v>694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24</v>
      </c>
      <c r="L39" s="104" t="n">
        <v>824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400</v>
      </c>
      <c r="T39" s="108" t="n">
        <v>0</v>
      </c>
      <c r="U39" s="108" t="n">
        <v>0</v>
      </c>
      <c r="V39" s="108" t="n">
        <v>0</v>
      </c>
      <c r="W39" s="108" t="n">
        <v>40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457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507</v>
      </c>
      <c r="AN39" s="110" t="n">
        <v>907</v>
      </c>
      <c r="AO39" s="110" t="n">
        <v>907</v>
      </c>
      <c r="AP39" s="111" t="n">
        <v>907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62</v>
      </c>
      <c r="BB39" s="112" t="n">
        <v>62</v>
      </c>
      <c r="BC39" s="111" t="n">
        <v>0</v>
      </c>
      <c r="BD39" s="111" t="n">
        <v>0</v>
      </c>
      <c r="BE39" s="114" t="n">
        <v>0</v>
      </c>
      <c r="BF39" s="115" t="n">
        <v>845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4</v>
      </c>
      <c r="D40" s="118" t="n">
        <v>694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24</v>
      </c>
      <c r="L40" s="118" t="n">
        <v>824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400</v>
      </c>
      <c r="T40" s="122" t="n">
        <v>0</v>
      </c>
      <c r="U40" s="122" t="n">
        <v>0</v>
      </c>
      <c r="V40" s="122" t="n">
        <v>0</v>
      </c>
      <c r="W40" s="122" t="n">
        <v>40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497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547</v>
      </c>
      <c r="AN40" s="124" t="n">
        <v>947</v>
      </c>
      <c r="AO40" s="124" t="n">
        <v>947</v>
      </c>
      <c r="AP40" s="125" t="n">
        <v>947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62</v>
      </c>
      <c r="BB40" s="126" t="n">
        <v>62</v>
      </c>
      <c r="BC40" s="125" t="n">
        <v>0</v>
      </c>
      <c r="BD40" s="125" t="n">
        <v>0</v>
      </c>
      <c r="BE40" s="128" t="n">
        <v>0</v>
      </c>
      <c r="BF40" s="129" t="n">
        <v>885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4</v>
      </c>
      <c r="D41" s="89" t="n">
        <v>694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24</v>
      </c>
      <c r="L41" s="89" t="n">
        <v>824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400</v>
      </c>
      <c r="T41" s="94" t="n">
        <v>0</v>
      </c>
      <c r="U41" s="94" t="n">
        <v>0</v>
      </c>
      <c r="V41" s="94" t="n">
        <v>0</v>
      </c>
      <c r="W41" s="94" t="n">
        <v>40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537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587</v>
      </c>
      <c r="AN41" s="96" t="n">
        <v>987</v>
      </c>
      <c r="AO41" s="96" t="n">
        <v>987</v>
      </c>
      <c r="AP41" s="97" t="n">
        <v>987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62</v>
      </c>
      <c r="BB41" s="98" t="n">
        <v>62</v>
      </c>
      <c r="BC41" s="97" t="n">
        <v>0</v>
      </c>
      <c r="BD41" s="97" t="n">
        <v>0</v>
      </c>
      <c r="BE41" s="100" t="n">
        <v>0</v>
      </c>
      <c r="BF41" s="101" t="n">
        <v>925</v>
      </c>
    </row>
    <row r="42" customFormat="false" ht="15" hidden="false" customHeight="false" outlineLevel="0" collapsed="false">
      <c r="A42" s="102"/>
      <c r="B42" s="103" t="n">
        <v>30</v>
      </c>
      <c r="C42" s="104" t="n">
        <v>694</v>
      </c>
      <c r="D42" s="104" t="n">
        <v>694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24</v>
      </c>
      <c r="L42" s="104" t="n">
        <v>824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431</v>
      </c>
      <c r="T42" s="108" t="n">
        <v>0</v>
      </c>
      <c r="U42" s="108" t="n">
        <v>0</v>
      </c>
      <c r="V42" s="108" t="n">
        <v>0</v>
      </c>
      <c r="W42" s="108" t="n">
        <v>431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541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591</v>
      </c>
      <c r="AN42" s="110" t="n">
        <v>1022</v>
      </c>
      <c r="AO42" s="110" t="n">
        <v>1022</v>
      </c>
      <c r="AP42" s="111" t="n">
        <v>1022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62</v>
      </c>
      <c r="BB42" s="112" t="n">
        <v>62</v>
      </c>
      <c r="BC42" s="111" t="n">
        <v>0</v>
      </c>
      <c r="BD42" s="111" t="n">
        <v>0</v>
      </c>
      <c r="BE42" s="114" t="n">
        <v>0</v>
      </c>
      <c r="BF42" s="115" t="n">
        <v>960</v>
      </c>
    </row>
    <row r="43" customFormat="false" ht="15" hidden="false" customHeight="false" outlineLevel="0" collapsed="false">
      <c r="A43" s="102"/>
      <c r="B43" s="103" t="n">
        <v>31</v>
      </c>
      <c r="C43" s="104" t="n">
        <v>694</v>
      </c>
      <c r="D43" s="104" t="n">
        <v>694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24</v>
      </c>
      <c r="L43" s="104" t="n">
        <v>824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456</v>
      </c>
      <c r="T43" s="108" t="n">
        <v>0</v>
      </c>
      <c r="U43" s="108" t="n">
        <v>0</v>
      </c>
      <c r="V43" s="108" t="n">
        <v>0</v>
      </c>
      <c r="W43" s="108" t="n">
        <v>456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541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91</v>
      </c>
      <c r="AN43" s="110" t="n">
        <v>1047</v>
      </c>
      <c r="AO43" s="110" t="n">
        <v>1047</v>
      </c>
      <c r="AP43" s="111" t="n">
        <v>1047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62</v>
      </c>
      <c r="BB43" s="112" t="n">
        <v>62</v>
      </c>
      <c r="BC43" s="111" t="n">
        <v>0</v>
      </c>
      <c r="BD43" s="111" t="n">
        <v>0</v>
      </c>
      <c r="BE43" s="114" t="n">
        <v>0</v>
      </c>
      <c r="BF43" s="115" t="n">
        <v>985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4</v>
      </c>
      <c r="D44" s="118" t="n">
        <v>694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24</v>
      </c>
      <c r="L44" s="118" t="n">
        <v>824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476</v>
      </c>
      <c r="T44" s="122" t="n">
        <v>0</v>
      </c>
      <c r="U44" s="122" t="n">
        <v>0</v>
      </c>
      <c r="V44" s="122" t="n">
        <v>0</v>
      </c>
      <c r="W44" s="122" t="n">
        <v>476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541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91</v>
      </c>
      <c r="AN44" s="124" t="n">
        <v>1067</v>
      </c>
      <c r="AO44" s="124" t="n">
        <v>1067</v>
      </c>
      <c r="AP44" s="125" t="n">
        <v>1067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62</v>
      </c>
      <c r="BB44" s="126" t="n">
        <v>62</v>
      </c>
      <c r="BC44" s="125" t="n">
        <v>0</v>
      </c>
      <c r="BD44" s="125" t="n">
        <v>0</v>
      </c>
      <c r="BE44" s="128" t="n">
        <v>0</v>
      </c>
      <c r="BF44" s="129" t="n">
        <v>1005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4</v>
      </c>
      <c r="D45" s="89" t="n">
        <v>694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24</v>
      </c>
      <c r="L45" s="89" t="n">
        <v>824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496</v>
      </c>
      <c r="T45" s="94" t="n">
        <v>0</v>
      </c>
      <c r="U45" s="94" t="n">
        <v>0</v>
      </c>
      <c r="V45" s="94" t="n">
        <v>0</v>
      </c>
      <c r="W45" s="94" t="n">
        <v>496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541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91</v>
      </c>
      <c r="AN45" s="96" t="n">
        <v>1087</v>
      </c>
      <c r="AO45" s="96" t="n">
        <v>1087</v>
      </c>
      <c r="AP45" s="97" t="n">
        <v>1087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62</v>
      </c>
      <c r="BB45" s="98" t="n">
        <v>62</v>
      </c>
      <c r="BC45" s="97" t="n">
        <v>0</v>
      </c>
      <c r="BD45" s="97" t="n">
        <v>0</v>
      </c>
      <c r="BE45" s="100" t="n">
        <v>0</v>
      </c>
      <c r="BF45" s="101" t="n">
        <v>1025</v>
      </c>
    </row>
    <row r="46" customFormat="false" ht="15" hidden="false" customHeight="false" outlineLevel="0" collapsed="false">
      <c r="A46" s="102"/>
      <c r="B46" s="103" t="n">
        <v>34</v>
      </c>
      <c r="C46" s="104" t="n">
        <v>694</v>
      </c>
      <c r="D46" s="104" t="n">
        <v>694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24</v>
      </c>
      <c r="L46" s="104" t="n">
        <v>824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531</v>
      </c>
      <c r="T46" s="108" t="n">
        <v>0</v>
      </c>
      <c r="U46" s="108" t="n">
        <v>0</v>
      </c>
      <c r="V46" s="108" t="n">
        <v>0</v>
      </c>
      <c r="W46" s="108" t="n">
        <v>531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541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91</v>
      </c>
      <c r="AN46" s="110" t="n">
        <v>1122</v>
      </c>
      <c r="AO46" s="110" t="n">
        <v>1122</v>
      </c>
      <c r="AP46" s="111" t="n">
        <v>1122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62</v>
      </c>
      <c r="BB46" s="112" t="n">
        <v>62</v>
      </c>
      <c r="BC46" s="111" t="n">
        <v>0</v>
      </c>
      <c r="BD46" s="111" t="n">
        <v>0</v>
      </c>
      <c r="BE46" s="114" t="n">
        <v>0</v>
      </c>
      <c r="BF46" s="115" t="n">
        <v>1060</v>
      </c>
    </row>
    <row r="47" customFormat="false" ht="15" hidden="false" customHeight="false" outlineLevel="0" collapsed="false">
      <c r="A47" s="102"/>
      <c r="B47" s="103" t="n">
        <v>35</v>
      </c>
      <c r="C47" s="104" t="n">
        <v>694</v>
      </c>
      <c r="D47" s="104" t="n">
        <v>694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24</v>
      </c>
      <c r="L47" s="104" t="n">
        <v>824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561</v>
      </c>
      <c r="T47" s="108" t="n">
        <v>0</v>
      </c>
      <c r="U47" s="108" t="n">
        <v>0</v>
      </c>
      <c r="V47" s="108" t="n">
        <v>0</v>
      </c>
      <c r="W47" s="108" t="n">
        <v>561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541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91</v>
      </c>
      <c r="AN47" s="110" t="n">
        <v>1152</v>
      </c>
      <c r="AO47" s="110" t="n">
        <v>1152</v>
      </c>
      <c r="AP47" s="111" t="n">
        <v>1152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62</v>
      </c>
      <c r="BB47" s="112" t="n">
        <v>62</v>
      </c>
      <c r="BC47" s="111" t="n">
        <v>0</v>
      </c>
      <c r="BD47" s="111" t="n">
        <v>0</v>
      </c>
      <c r="BE47" s="114" t="n">
        <v>0</v>
      </c>
      <c r="BF47" s="115" t="n">
        <v>1090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4</v>
      </c>
      <c r="D48" s="118" t="n">
        <v>694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24</v>
      </c>
      <c r="L48" s="118" t="n">
        <v>824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586</v>
      </c>
      <c r="T48" s="122" t="n">
        <v>0</v>
      </c>
      <c r="U48" s="122" t="n">
        <v>0</v>
      </c>
      <c r="V48" s="122" t="n">
        <v>0</v>
      </c>
      <c r="W48" s="122" t="n">
        <v>586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541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91</v>
      </c>
      <c r="AN48" s="124" t="n">
        <v>1177</v>
      </c>
      <c r="AO48" s="124" t="n">
        <v>1177</v>
      </c>
      <c r="AP48" s="125" t="n">
        <v>1177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62</v>
      </c>
      <c r="BB48" s="126" t="n">
        <v>62</v>
      </c>
      <c r="BC48" s="125" t="n">
        <v>0</v>
      </c>
      <c r="BD48" s="125" t="n">
        <v>0</v>
      </c>
      <c r="BE48" s="128" t="n">
        <v>0</v>
      </c>
      <c r="BF48" s="129" t="n">
        <v>1115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4</v>
      </c>
      <c r="D49" s="89" t="n">
        <v>694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24</v>
      </c>
      <c r="L49" s="89" t="n">
        <v>824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01</v>
      </c>
      <c r="T49" s="94" t="n">
        <v>0</v>
      </c>
      <c r="U49" s="94" t="n">
        <v>0</v>
      </c>
      <c r="V49" s="94" t="n">
        <v>0</v>
      </c>
      <c r="W49" s="94" t="n">
        <v>601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541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91</v>
      </c>
      <c r="AN49" s="96" t="n">
        <v>1192</v>
      </c>
      <c r="AO49" s="96" t="n">
        <v>1192</v>
      </c>
      <c r="AP49" s="97" t="n">
        <v>1192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62</v>
      </c>
      <c r="BB49" s="98" t="n">
        <v>62</v>
      </c>
      <c r="BC49" s="97" t="n">
        <v>0</v>
      </c>
      <c r="BD49" s="97" t="n">
        <v>0</v>
      </c>
      <c r="BE49" s="100" t="n">
        <v>0</v>
      </c>
      <c r="BF49" s="101" t="n">
        <v>1130</v>
      </c>
    </row>
    <row r="50" customFormat="false" ht="15" hidden="false" customHeight="false" outlineLevel="0" collapsed="false">
      <c r="A50" s="102"/>
      <c r="B50" s="103" t="n">
        <v>38</v>
      </c>
      <c r="C50" s="104" t="n">
        <v>694</v>
      </c>
      <c r="D50" s="104" t="n">
        <v>694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24</v>
      </c>
      <c r="L50" s="104" t="n">
        <v>824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21</v>
      </c>
      <c r="T50" s="108" t="n">
        <v>0</v>
      </c>
      <c r="U50" s="108" t="n">
        <v>0</v>
      </c>
      <c r="V50" s="108" t="n">
        <v>0</v>
      </c>
      <c r="W50" s="108" t="n">
        <v>621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541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91</v>
      </c>
      <c r="AN50" s="110" t="n">
        <v>1212</v>
      </c>
      <c r="AO50" s="110" t="n">
        <v>1212</v>
      </c>
      <c r="AP50" s="111" t="n">
        <v>1212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62</v>
      </c>
      <c r="BB50" s="112" t="n">
        <v>62</v>
      </c>
      <c r="BC50" s="111" t="n">
        <v>0</v>
      </c>
      <c r="BD50" s="111" t="n">
        <v>0</v>
      </c>
      <c r="BE50" s="114" t="n">
        <v>0</v>
      </c>
      <c r="BF50" s="115" t="n">
        <v>1150</v>
      </c>
    </row>
    <row r="51" customFormat="false" ht="15" hidden="false" customHeight="false" outlineLevel="0" collapsed="false">
      <c r="A51" s="102"/>
      <c r="B51" s="103" t="n">
        <v>39</v>
      </c>
      <c r="C51" s="104" t="n">
        <v>694</v>
      </c>
      <c r="D51" s="104" t="n">
        <v>694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24</v>
      </c>
      <c r="L51" s="104" t="n">
        <v>824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26</v>
      </c>
      <c r="T51" s="108" t="n">
        <v>0</v>
      </c>
      <c r="U51" s="108" t="n">
        <v>0</v>
      </c>
      <c r="V51" s="108" t="n">
        <v>0</v>
      </c>
      <c r="W51" s="108" t="n">
        <v>626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541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91</v>
      </c>
      <c r="AN51" s="110" t="n">
        <v>1217</v>
      </c>
      <c r="AO51" s="110" t="n">
        <v>1217</v>
      </c>
      <c r="AP51" s="111" t="n">
        <v>1217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62</v>
      </c>
      <c r="BB51" s="112" t="n">
        <v>62</v>
      </c>
      <c r="BC51" s="111" t="n">
        <v>0</v>
      </c>
      <c r="BD51" s="111" t="n">
        <v>0</v>
      </c>
      <c r="BE51" s="114" t="n">
        <v>0</v>
      </c>
      <c r="BF51" s="115" t="n">
        <v>1155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4</v>
      </c>
      <c r="D52" s="118" t="n">
        <v>694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24</v>
      </c>
      <c r="L52" s="118" t="n">
        <v>824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61</v>
      </c>
      <c r="T52" s="122" t="n">
        <v>0</v>
      </c>
      <c r="U52" s="122" t="n">
        <v>0</v>
      </c>
      <c r="V52" s="122" t="n">
        <v>0</v>
      </c>
      <c r="W52" s="122" t="n">
        <v>661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41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91</v>
      </c>
      <c r="AN52" s="124" t="n">
        <v>1252</v>
      </c>
      <c r="AO52" s="124" t="n">
        <v>1252</v>
      </c>
      <c r="AP52" s="125" t="n">
        <v>1252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62</v>
      </c>
      <c r="BB52" s="126" t="n">
        <v>62</v>
      </c>
      <c r="BC52" s="125" t="n">
        <v>0</v>
      </c>
      <c r="BD52" s="125" t="n">
        <v>0</v>
      </c>
      <c r="BE52" s="128" t="n">
        <v>0</v>
      </c>
      <c r="BF52" s="129" t="n">
        <v>119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4</v>
      </c>
      <c r="D53" s="89" t="n">
        <v>694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24</v>
      </c>
      <c r="L53" s="89" t="n">
        <v>824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66</v>
      </c>
      <c r="T53" s="94" t="n">
        <v>0</v>
      </c>
      <c r="U53" s="94" t="n">
        <v>0</v>
      </c>
      <c r="V53" s="94" t="n">
        <v>0</v>
      </c>
      <c r="W53" s="94" t="n">
        <v>666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41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91</v>
      </c>
      <c r="AN53" s="96" t="n">
        <v>1257</v>
      </c>
      <c r="AO53" s="96" t="n">
        <v>1257</v>
      </c>
      <c r="AP53" s="97" t="n">
        <v>1257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62</v>
      </c>
      <c r="BB53" s="98" t="n">
        <v>62</v>
      </c>
      <c r="BC53" s="97" t="n">
        <v>0</v>
      </c>
      <c r="BD53" s="97" t="n">
        <v>0</v>
      </c>
      <c r="BE53" s="100" t="n">
        <v>0</v>
      </c>
      <c r="BF53" s="101" t="n">
        <v>1195</v>
      </c>
    </row>
    <row r="54" customFormat="false" ht="15" hidden="false" customHeight="false" outlineLevel="0" collapsed="false">
      <c r="A54" s="102"/>
      <c r="B54" s="103" t="n">
        <v>42</v>
      </c>
      <c r="C54" s="104" t="n">
        <v>694</v>
      </c>
      <c r="D54" s="104" t="n">
        <v>694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24</v>
      </c>
      <c r="L54" s="104" t="n">
        <v>824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4</v>
      </c>
      <c r="T54" s="108" t="n">
        <v>0</v>
      </c>
      <c r="U54" s="108" t="n">
        <v>0</v>
      </c>
      <c r="V54" s="108" t="n">
        <v>0</v>
      </c>
      <c r="W54" s="108" t="n">
        <v>694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41</v>
      </c>
      <c r="AE54" s="110" t="n">
        <v>0</v>
      </c>
      <c r="AF54" s="110" t="n">
        <v>0</v>
      </c>
      <c r="AG54" s="110" t="n">
        <v>0</v>
      </c>
      <c r="AH54" s="110" t="n">
        <v>2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93</v>
      </c>
      <c r="AN54" s="110" t="n">
        <v>1287</v>
      </c>
      <c r="AO54" s="110" t="n">
        <v>1287</v>
      </c>
      <c r="AP54" s="111" t="n">
        <v>1287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62</v>
      </c>
      <c r="BB54" s="112" t="n">
        <v>62</v>
      </c>
      <c r="BC54" s="111" t="n">
        <v>0</v>
      </c>
      <c r="BD54" s="111" t="n">
        <v>0</v>
      </c>
      <c r="BE54" s="114" t="n">
        <v>0</v>
      </c>
      <c r="BF54" s="115" t="n">
        <v>1225</v>
      </c>
    </row>
    <row r="55" customFormat="false" ht="15" hidden="false" customHeight="false" outlineLevel="0" collapsed="false">
      <c r="A55" s="102"/>
      <c r="B55" s="103" t="n">
        <v>43</v>
      </c>
      <c r="C55" s="104" t="n">
        <v>694</v>
      </c>
      <c r="D55" s="104" t="n">
        <v>694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24</v>
      </c>
      <c r="L55" s="104" t="n">
        <v>824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4</v>
      </c>
      <c r="T55" s="108" t="n">
        <v>0</v>
      </c>
      <c r="U55" s="108" t="n">
        <v>0</v>
      </c>
      <c r="V55" s="108" t="n">
        <v>0</v>
      </c>
      <c r="W55" s="108" t="n">
        <v>694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1</v>
      </c>
      <c r="AE55" s="110" t="n">
        <v>0</v>
      </c>
      <c r="AF55" s="110" t="n">
        <v>0</v>
      </c>
      <c r="AG55" s="110" t="n">
        <v>0</v>
      </c>
      <c r="AH55" s="110" t="n">
        <v>12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603</v>
      </c>
      <c r="AN55" s="110" t="n">
        <v>1297</v>
      </c>
      <c r="AO55" s="110" t="n">
        <v>1297</v>
      </c>
      <c r="AP55" s="111" t="n">
        <v>1297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62</v>
      </c>
      <c r="BB55" s="112" t="n">
        <v>62</v>
      </c>
      <c r="BC55" s="111" t="n">
        <v>0</v>
      </c>
      <c r="BD55" s="111" t="n">
        <v>0</v>
      </c>
      <c r="BE55" s="114" t="n">
        <v>0</v>
      </c>
      <c r="BF55" s="115" t="n">
        <v>1235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4</v>
      </c>
      <c r="D56" s="118" t="n">
        <v>694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24</v>
      </c>
      <c r="L56" s="118" t="n">
        <v>824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4</v>
      </c>
      <c r="T56" s="122" t="n">
        <v>0</v>
      </c>
      <c r="U56" s="122" t="n">
        <v>0</v>
      </c>
      <c r="V56" s="122" t="n">
        <v>0</v>
      </c>
      <c r="W56" s="122" t="n">
        <v>694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1</v>
      </c>
      <c r="AE56" s="124" t="n">
        <v>0</v>
      </c>
      <c r="AF56" s="124" t="n">
        <v>0</v>
      </c>
      <c r="AG56" s="124" t="n">
        <v>0</v>
      </c>
      <c r="AH56" s="124" t="n">
        <v>37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628</v>
      </c>
      <c r="AN56" s="124" t="n">
        <v>1322</v>
      </c>
      <c r="AO56" s="124" t="n">
        <v>1322</v>
      </c>
      <c r="AP56" s="125" t="n">
        <v>1322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62</v>
      </c>
      <c r="BB56" s="126" t="n">
        <v>62</v>
      </c>
      <c r="BC56" s="125" t="n">
        <v>0</v>
      </c>
      <c r="BD56" s="125" t="n">
        <v>0</v>
      </c>
      <c r="BE56" s="128" t="n">
        <v>0</v>
      </c>
      <c r="BF56" s="129" t="n">
        <v>126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4</v>
      </c>
      <c r="D57" s="89" t="n">
        <v>694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24</v>
      </c>
      <c r="L57" s="89" t="n">
        <v>824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4</v>
      </c>
      <c r="T57" s="94" t="n">
        <v>0</v>
      </c>
      <c r="U57" s="94" t="n">
        <v>0</v>
      </c>
      <c r="V57" s="94" t="n">
        <v>0</v>
      </c>
      <c r="W57" s="94" t="n">
        <v>694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1</v>
      </c>
      <c r="AE57" s="96" t="n">
        <v>0</v>
      </c>
      <c r="AF57" s="96" t="n">
        <v>0</v>
      </c>
      <c r="AG57" s="96" t="n">
        <v>0</v>
      </c>
      <c r="AH57" s="96" t="n">
        <v>47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638</v>
      </c>
      <c r="AN57" s="96" t="n">
        <v>1332</v>
      </c>
      <c r="AO57" s="96" t="n">
        <v>1332</v>
      </c>
      <c r="AP57" s="97" t="n">
        <v>1332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62</v>
      </c>
      <c r="BB57" s="98" t="n">
        <v>62</v>
      </c>
      <c r="BC57" s="97" t="n">
        <v>0</v>
      </c>
      <c r="BD57" s="97" t="n">
        <v>0</v>
      </c>
      <c r="BE57" s="100" t="n">
        <v>0</v>
      </c>
      <c r="BF57" s="101" t="n">
        <v>1270</v>
      </c>
    </row>
    <row r="58" customFormat="false" ht="15" hidden="false" customHeight="false" outlineLevel="0" collapsed="false">
      <c r="A58" s="102"/>
      <c r="B58" s="103" t="n">
        <v>46</v>
      </c>
      <c r="C58" s="104" t="n">
        <v>694</v>
      </c>
      <c r="D58" s="104" t="n">
        <v>694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24</v>
      </c>
      <c r="L58" s="104" t="n">
        <v>824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4</v>
      </c>
      <c r="T58" s="108" t="n">
        <v>0</v>
      </c>
      <c r="U58" s="108" t="n">
        <v>0</v>
      </c>
      <c r="V58" s="108" t="n">
        <v>0</v>
      </c>
      <c r="W58" s="108" t="n">
        <v>694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1</v>
      </c>
      <c r="AE58" s="110" t="n">
        <v>0</v>
      </c>
      <c r="AF58" s="110" t="n">
        <v>0</v>
      </c>
      <c r="AG58" s="110" t="n">
        <v>0</v>
      </c>
      <c r="AH58" s="110" t="n">
        <v>67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658</v>
      </c>
      <c r="AN58" s="110" t="n">
        <v>1352</v>
      </c>
      <c r="AO58" s="110" t="n">
        <v>1352</v>
      </c>
      <c r="AP58" s="111" t="n">
        <v>1352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62</v>
      </c>
      <c r="BB58" s="112" t="n">
        <v>62</v>
      </c>
      <c r="BC58" s="111" t="n">
        <v>0</v>
      </c>
      <c r="BD58" s="111" t="n">
        <v>0</v>
      </c>
      <c r="BE58" s="114" t="n">
        <v>0</v>
      </c>
      <c r="BF58" s="115" t="n">
        <v>1290</v>
      </c>
    </row>
    <row r="59" customFormat="false" ht="15" hidden="false" customHeight="false" outlineLevel="0" collapsed="false">
      <c r="A59" s="102"/>
      <c r="B59" s="103" t="n">
        <v>47</v>
      </c>
      <c r="C59" s="104" t="n">
        <v>694</v>
      </c>
      <c r="D59" s="104" t="n">
        <v>694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24</v>
      </c>
      <c r="L59" s="104" t="n">
        <v>824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4</v>
      </c>
      <c r="T59" s="108" t="n">
        <v>0</v>
      </c>
      <c r="U59" s="108" t="n">
        <v>0</v>
      </c>
      <c r="V59" s="108" t="n">
        <v>0</v>
      </c>
      <c r="W59" s="108" t="n">
        <v>694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1</v>
      </c>
      <c r="AE59" s="110" t="n">
        <v>0</v>
      </c>
      <c r="AF59" s="110" t="n">
        <v>0</v>
      </c>
      <c r="AG59" s="110" t="n">
        <v>0</v>
      </c>
      <c r="AH59" s="110" t="n">
        <v>87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678</v>
      </c>
      <c r="AN59" s="110" t="n">
        <v>1372</v>
      </c>
      <c r="AO59" s="110" t="n">
        <v>1372</v>
      </c>
      <c r="AP59" s="111" t="n">
        <v>1372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62</v>
      </c>
      <c r="BB59" s="112" t="n">
        <v>62</v>
      </c>
      <c r="BC59" s="111" t="n">
        <v>0</v>
      </c>
      <c r="BD59" s="111" t="n">
        <v>0</v>
      </c>
      <c r="BE59" s="114" t="n">
        <v>0</v>
      </c>
      <c r="BF59" s="115" t="n">
        <v>1310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4</v>
      </c>
      <c r="D60" s="118" t="n">
        <v>694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24</v>
      </c>
      <c r="L60" s="118" t="n">
        <v>824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4</v>
      </c>
      <c r="T60" s="122" t="n">
        <v>0</v>
      </c>
      <c r="U60" s="122" t="n">
        <v>0</v>
      </c>
      <c r="V60" s="122" t="n">
        <v>0</v>
      </c>
      <c r="W60" s="122" t="n">
        <v>694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1</v>
      </c>
      <c r="AE60" s="124" t="n">
        <v>0</v>
      </c>
      <c r="AF60" s="124" t="n">
        <v>0</v>
      </c>
      <c r="AG60" s="124" t="n">
        <v>0</v>
      </c>
      <c r="AH60" s="124" t="n">
        <v>97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688</v>
      </c>
      <c r="AN60" s="124" t="n">
        <v>1382</v>
      </c>
      <c r="AO60" s="124" t="n">
        <v>1382</v>
      </c>
      <c r="AP60" s="125" t="n">
        <v>1382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62</v>
      </c>
      <c r="BB60" s="126" t="n">
        <v>62</v>
      </c>
      <c r="BC60" s="125" t="n">
        <v>0</v>
      </c>
      <c r="BD60" s="125" t="n">
        <v>0</v>
      </c>
      <c r="BE60" s="128" t="n">
        <v>0</v>
      </c>
      <c r="BF60" s="129" t="n">
        <v>132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4</v>
      </c>
      <c r="D61" s="89" t="n">
        <v>694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24</v>
      </c>
      <c r="L61" s="89" t="n">
        <v>824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4</v>
      </c>
      <c r="T61" s="94" t="n">
        <v>0</v>
      </c>
      <c r="U61" s="94" t="n">
        <v>0</v>
      </c>
      <c r="V61" s="94" t="n">
        <v>0</v>
      </c>
      <c r="W61" s="94" t="n">
        <v>694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1</v>
      </c>
      <c r="AE61" s="96" t="n">
        <v>0</v>
      </c>
      <c r="AF61" s="96" t="n">
        <v>0</v>
      </c>
      <c r="AG61" s="96" t="n">
        <v>0</v>
      </c>
      <c r="AH61" s="96" t="n">
        <v>107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698</v>
      </c>
      <c r="AN61" s="96" t="n">
        <v>1392</v>
      </c>
      <c r="AO61" s="96" t="n">
        <v>1392</v>
      </c>
      <c r="AP61" s="97" t="n">
        <v>1392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62</v>
      </c>
      <c r="BB61" s="98" t="n">
        <v>62</v>
      </c>
      <c r="BC61" s="97" t="n">
        <v>0</v>
      </c>
      <c r="BD61" s="97" t="n">
        <v>0</v>
      </c>
      <c r="BE61" s="100" t="n">
        <v>0</v>
      </c>
      <c r="BF61" s="101" t="n">
        <v>1330</v>
      </c>
    </row>
    <row r="62" customFormat="false" ht="15" hidden="false" customHeight="false" outlineLevel="0" collapsed="false">
      <c r="A62" s="102"/>
      <c r="B62" s="103" t="n">
        <v>50</v>
      </c>
      <c r="C62" s="104" t="n">
        <v>694</v>
      </c>
      <c r="D62" s="104" t="n">
        <v>694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24</v>
      </c>
      <c r="L62" s="104" t="n">
        <v>824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4</v>
      </c>
      <c r="T62" s="108" t="n">
        <v>0</v>
      </c>
      <c r="U62" s="108" t="n">
        <v>0</v>
      </c>
      <c r="V62" s="108" t="n">
        <v>0</v>
      </c>
      <c r="W62" s="108" t="n">
        <v>694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1</v>
      </c>
      <c r="AE62" s="110" t="n">
        <v>0</v>
      </c>
      <c r="AF62" s="110" t="n">
        <v>0</v>
      </c>
      <c r="AG62" s="110" t="n">
        <v>0</v>
      </c>
      <c r="AH62" s="110" t="n">
        <v>117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708</v>
      </c>
      <c r="AN62" s="110" t="n">
        <v>1402</v>
      </c>
      <c r="AO62" s="110" t="n">
        <v>1402</v>
      </c>
      <c r="AP62" s="111" t="n">
        <v>1402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62</v>
      </c>
      <c r="BB62" s="112" t="n">
        <v>62</v>
      </c>
      <c r="BC62" s="111" t="n">
        <v>0</v>
      </c>
      <c r="BD62" s="111" t="n">
        <v>0</v>
      </c>
      <c r="BE62" s="114" t="n">
        <v>0</v>
      </c>
      <c r="BF62" s="115" t="n">
        <v>1340</v>
      </c>
    </row>
    <row r="63" customFormat="false" ht="15" hidden="false" customHeight="false" outlineLevel="0" collapsed="false">
      <c r="A63" s="102"/>
      <c r="B63" s="103" t="n">
        <v>51</v>
      </c>
      <c r="C63" s="104" t="n">
        <v>460</v>
      </c>
      <c r="D63" s="104" t="n">
        <v>460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590</v>
      </c>
      <c r="L63" s="104" t="n">
        <v>590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4</v>
      </c>
      <c r="T63" s="108" t="n">
        <v>0</v>
      </c>
      <c r="U63" s="108" t="n">
        <v>0</v>
      </c>
      <c r="V63" s="108" t="n">
        <v>0</v>
      </c>
      <c r="W63" s="108" t="n">
        <v>694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1</v>
      </c>
      <c r="AE63" s="110" t="n">
        <v>0</v>
      </c>
      <c r="AF63" s="110" t="n">
        <v>0</v>
      </c>
      <c r="AG63" s="110" t="n">
        <v>0</v>
      </c>
      <c r="AH63" s="110" t="n">
        <v>122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713</v>
      </c>
      <c r="AN63" s="110" t="n">
        <v>1407</v>
      </c>
      <c r="AO63" s="110" t="n">
        <v>1407</v>
      </c>
      <c r="AP63" s="111" t="n">
        <v>1407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62</v>
      </c>
      <c r="BB63" s="112" t="n">
        <v>62</v>
      </c>
      <c r="BC63" s="111" t="n">
        <v>0</v>
      </c>
      <c r="BD63" s="111" t="n">
        <v>0</v>
      </c>
      <c r="BE63" s="114" t="n">
        <v>0</v>
      </c>
      <c r="BF63" s="115" t="n">
        <v>1345</v>
      </c>
    </row>
    <row r="64" customFormat="false" ht="15.75" hidden="false" customHeight="false" outlineLevel="0" collapsed="false">
      <c r="A64" s="116"/>
      <c r="B64" s="117" t="n">
        <v>52</v>
      </c>
      <c r="C64" s="118" t="n">
        <v>460</v>
      </c>
      <c r="D64" s="118" t="n">
        <v>460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590</v>
      </c>
      <c r="L64" s="118" t="n">
        <v>590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4</v>
      </c>
      <c r="T64" s="122" t="n">
        <v>0</v>
      </c>
      <c r="U64" s="122" t="n">
        <v>0</v>
      </c>
      <c r="V64" s="122" t="n">
        <v>0</v>
      </c>
      <c r="W64" s="122" t="n">
        <v>694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1</v>
      </c>
      <c r="AE64" s="124" t="n">
        <v>0</v>
      </c>
      <c r="AF64" s="124" t="n">
        <v>0</v>
      </c>
      <c r="AG64" s="124" t="n">
        <v>0</v>
      </c>
      <c r="AH64" s="124" t="n">
        <v>117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708</v>
      </c>
      <c r="AN64" s="124" t="n">
        <v>1402</v>
      </c>
      <c r="AO64" s="124" t="n">
        <v>1402</v>
      </c>
      <c r="AP64" s="125" t="n">
        <v>1402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62</v>
      </c>
      <c r="BB64" s="126" t="n">
        <v>62</v>
      </c>
      <c r="BC64" s="125" t="n">
        <v>0</v>
      </c>
      <c r="BD64" s="125" t="n">
        <v>0</v>
      </c>
      <c r="BE64" s="128" t="n">
        <v>0</v>
      </c>
      <c r="BF64" s="129" t="n">
        <v>134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460</v>
      </c>
      <c r="D65" s="89" t="n">
        <v>460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590</v>
      </c>
      <c r="L65" s="89" t="n">
        <v>590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4</v>
      </c>
      <c r="T65" s="94" t="n">
        <v>0</v>
      </c>
      <c r="U65" s="94" t="n">
        <v>0</v>
      </c>
      <c r="V65" s="94" t="n">
        <v>0</v>
      </c>
      <c r="W65" s="94" t="n">
        <v>694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1</v>
      </c>
      <c r="AE65" s="96" t="n">
        <v>0</v>
      </c>
      <c r="AF65" s="96" t="n">
        <v>0</v>
      </c>
      <c r="AG65" s="96" t="n">
        <v>0</v>
      </c>
      <c r="AH65" s="96" t="n">
        <v>82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673</v>
      </c>
      <c r="AN65" s="96" t="n">
        <v>1367</v>
      </c>
      <c r="AO65" s="96" t="n">
        <v>1367</v>
      </c>
      <c r="AP65" s="97" t="n">
        <v>1367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62</v>
      </c>
      <c r="BB65" s="98" t="n">
        <v>62</v>
      </c>
      <c r="BC65" s="97" t="n">
        <v>0</v>
      </c>
      <c r="BD65" s="97" t="n">
        <v>0</v>
      </c>
      <c r="BE65" s="100" t="n">
        <v>0</v>
      </c>
      <c r="BF65" s="101" t="n">
        <v>1305</v>
      </c>
    </row>
    <row r="66" customFormat="false" ht="15" hidden="false" customHeight="false" outlineLevel="0" collapsed="false">
      <c r="A66" s="102"/>
      <c r="B66" s="103" t="n">
        <v>54</v>
      </c>
      <c r="C66" s="104" t="n">
        <v>460</v>
      </c>
      <c r="D66" s="104" t="n">
        <v>460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590</v>
      </c>
      <c r="L66" s="104" t="n">
        <v>590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4</v>
      </c>
      <c r="T66" s="108" t="n">
        <v>0</v>
      </c>
      <c r="U66" s="108" t="n">
        <v>0</v>
      </c>
      <c r="V66" s="108" t="n">
        <v>0</v>
      </c>
      <c r="W66" s="108" t="n">
        <v>694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1</v>
      </c>
      <c r="AE66" s="110" t="n">
        <v>0</v>
      </c>
      <c r="AF66" s="110" t="n">
        <v>0</v>
      </c>
      <c r="AG66" s="110" t="n">
        <v>0</v>
      </c>
      <c r="AH66" s="110" t="n">
        <v>62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653</v>
      </c>
      <c r="AN66" s="110" t="n">
        <v>1347</v>
      </c>
      <c r="AO66" s="110" t="n">
        <v>1347</v>
      </c>
      <c r="AP66" s="111" t="n">
        <v>1347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62</v>
      </c>
      <c r="BB66" s="112" t="n">
        <v>62</v>
      </c>
      <c r="BC66" s="111" t="n">
        <v>0</v>
      </c>
      <c r="BD66" s="111" t="n">
        <v>0</v>
      </c>
      <c r="BE66" s="114" t="n">
        <v>0</v>
      </c>
      <c r="BF66" s="115" t="n">
        <v>1285</v>
      </c>
    </row>
    <row r="67" customFormat="false" ht="15" hidden="false" customHeight="false" outlineLevel="0" collapsed="false">
      <c r="A67" s="102"/>
      <c r="B67" s="103" t="n">
        <v>55</v>
      </c>
      <c r="C67" s="104" t="n">
        <v>460</v>
      </c>
      <c r="D67" s="104" t="n">
        <v>460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590</v>
      </c>
      <c r="L67" s="104" t="n">
        <v>590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4</v>
      </c>
      <c r="T67" s="108" t="n">
        <v>0</v>
      </c>
      <c r="U67" s="108" t="n">
        <v>0</v>
      </c>
      <c r="V67" s="108" t="n">
        <v>0</v>
      </c>
      <c r="W67" s="108" t="n">
        <v>694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1</v>
      </c>
      <c r="AE67" s="110" t="n">
        <v>0</v>
      </c>
      <c r="AF67" s="110" t="n">
        <v>0</v>
      </c>
      <c r="AG67" s="110" t="n">
        <v>0</v>
      </c>
      <c r="AH67" s="110" t="n">
        <v>42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633</v>
      </c>
      <c r="AN67" s="110" t="n">
        <v>1327</v>
      </c>
      <c r="AO67" s="110" t="n">
        <v>1327</v>
      </c>
      <c r="AP67" s="111" t="n">
        <v>1327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62</v>
      </c>
      <c r="BB67" s="112" t="n">
        <v>62</v>
      </c>
      <c r="BC67" s="111" t="n">
        <v>0</v>
      </c>
      <c r="BD67" s="111" t="n">
        <v>0</v>
      </c>
      <c r="BE67" s="114" t="n">
        <v>0</v>
      </c>
      <c r="BF67" s="115" t="n">
        <v>1265</v>
      </c>
    </row>
    <row r="68" customFormat="false" ht="15.75" hidden="false" customHeight="false" outlineLevel="0" collapsed="false">
      <c r="A68" s="116"/>
      <c r="B68" s="117" t="n">
        <v>56</v>
      </c>
      <c r="C68" s="118" t="n">
        <v>460</v>
      </c>
      <c r="D68" s="118" t="n">
        <v>460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590</v>
      </c>
      <c r="L68" s="118" t="n">
        <v>590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4</v>
      </c>
      <c r="T68" s="122" t="n">
        <v>0</v>
      </c>
      <c r="U68" s="122" t="n">
        <v>0</v>
      </c>
      <c r="V68" s="122" t="n">
        <v>0</v>
      </c>
      <c r="W68" s="122" t="n">
        <v>694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1</v>
      </c>
      <c r="AE68" s="124" t="n">
        <v>0</v>
      </c>
      <c r="AF68" s="124" t="n">
        <v>0</v>
      </c>
      <c r="AG68" s="124" t="n">
        <v>0</v>
      </c>
      <c r="AH68" s="124" t="n">
        <v>27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618</v>
      </c>
      <c r="AN68" s="124" t="n">
        <v>1312</v>
      </c>
      <c r="AO68" s="124" t="n">
        <v>1312</v>
      </c>
      <c r="AP68" s="125" t="n">
        <v>1312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62</v>
      </c>
      <c r="BB68" s="126" t="n">
        <v>62</v>
      </c>
      <c r="BC68" s="125" t="n">
        <v>0</v>
      </c>
      <c r="BD68" s="125" t="n">
        <v>0</v>
      </c>
      <c r="BE68" s="128" t="n">
        <v>0</v>
      </c>
      <c r="BF68" s="129" t="n">
        <v>125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460</v>
      </c>
      <c r="D69" s="89" t="n">
        <v>460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590</v>
      </c>
      <c r="L69" s="89" t="n">
        <v>590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4</v>
      </c>
      <c r="T69" s="94" t="n">
        <v>0</v>
      </c>
      <c r="U69" s="94" t="n">
        <v>0</v>
      </c>
      <c r="V69" s="94" t="n">
        <v>0</v>
      </c>
      <c r="W69" s="94" t="n">
        <v>694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1</v>
      </c>
      <c r="AE69" s="96" t="n">
        <v>0</v>
      </c>
      <c r="AF69" s="96" t="n">
        <v>0</v>
      </c>
      <c r="AG69" s="96" t="n">
        <v>0</v>
      </c>
      <c r="AH69" s="96" t="n">
        <v>12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603</v>
      </c>
      <c r="AN69" s="96" t="n">
        <v>1297</v>
      </c>
      <c r="AO69" s="96" t="n">
        <v>1297</v>
      </c>
      <c r="AP69" s="97" t="n">
        <v>1297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62</v>
      </c>
      <c r="BB69" s="98" t="n">
        <v>62</v>
      </c>
      <c r="BC69" s="97" t="n">
        <v>0</v>
      </c>
      <c r="BD69" s="97" t="n">
        <v>0</v>
      </c>
      <c r="BE69" s="100" t="n">
        <v>0</v>
      </c>
      <c r="BF69" s="101" t="n">
        <v>1235</v>
      </c>
    </row>
    <row r="70" customFormat="false" ht="15" hidden="false" customHeight="false" outlineLevel="0" collapsed="false">
      <c r="A70" s="102"/>
      <c r="B70" s="103" t="n">
        <v>58</v>
      </c>
      <c r="C70" s="104" t="n">
        <v>460</v>
      </c>
      <c r="D70" s="104" t="n">
        <v>460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590</v>
      </c>
      <c r="L70" s="104" t="n">
        <v>590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4</v>
      </c>
      <c r="T70" s="108" t="n">
        <v>0</v>
      </c>
      <c r="U70" s="108" t="n">
        <v>0</v>
      </c>
      <c r="V70" s="108" t="n">
        <v>0</v>
      </c>
      <c r="W70" s="108" t="n">
        <v>694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1</v>
      </c>
      <c r="AE70" s="110" t="n">
        <v>0</v>
      </c>
      <c r="AF70" s="110" t="n">
        <v>0</v>
      </c>
      <c r="AG70" s="110" t="n">
        <v>0</v>
      </c>
      <c r="AH70" s="110" t="n">
        <v>17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608</v>
      </c>
      <c r="AN70" s="110" t="n">
        <v>1302</v>
      </c>
      <c r="AO70" s="110" t="n">
        <v>1302</v>
      </c>
      <c r="AP70" s="111" t="n">
        <v>1302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62</v>
      </c>
      <c r="BB70" s="112" t="n">
        <v>62</v>
      </c>
      <c r="BC70" s="111" t="n">
        <v>0</v>
      </c>
      <c r="BD70" s="111" t="n">
        <v>0</v>
      </c>
      <c r="BE70" s="114" t="n">
        <v>0</v>
      </c>
      <c r="BF70" s="115" t="n">
        <v>1240</v>
      </c>
    </row>
    <row r="71" customFormat="false" ht="15" hidden="false" customHeight="false" outlineLevel="0" collapsed="false">
      <c r="A71" s="102"/>
      <c r="B71" s="103" t="n">
        <v>59</v>
      </c>
      <c r="C71" s="104" t="n">
        <v>460</v>
      </c>
      <c r="D71" s="104" t="n">
        <v>460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590</v>
      </c>
      <c r="L71" s="104" t="n">
        <v>590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4</v>
      </c>
      <c r="T71" s="108" t="n">
        <v>0</v>
      </c>
      <c r="U71" s="108" t="n">
        <v>0</v>
      </c>
      <c r="V71" s="108" t="n">
        <v>0</v>
      </c>
      <c r="W71" s="108" t="n">
        <v>694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1</v>
      </c>
      <c r="AE71" s="110" t="n">
        <v>0</v>
      </c>
      <c r="AF71" s="110" t="n">
        <v>0</v>
      </c>
      <c r="AG71" s="110" t="n">
        <v>0</v>
      </c>
      <c r="AH71" s="110" t="n">
        <v>22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613</v>
      </c>
      <c r="AN71" s="110" t="n">
        <v>1307</v>
      </c>
      <c r="AO71" s="110" t="n">
        <v>1307</v>
      </c>
      <c r="AP71" s="111" t="n">
        <v>1307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62</v>
      </c>
      <c r="BB71" s="112" t="n">
        <v>62</v>
      </c>
      <c r="BC71" s="111" t="n">
        <v>0</v>
      </c>
      <c r="BD71" s="111" t="n">
        <v>0</v>
      </c>
      <c r="BE71" s="114" t="n">
        <v>0</v>
      </c>
      <c r="BF71" s="115" t="n">
        <v>1245</v>
      </c>
    </row>
    <row r="72" customFormat="false" ht="15.75" hidden="false" customHeight="false" outlineLevel="0" collapsed="false">
      <c r="A72" s="116"/>
      <c r="B72" s="117" t="n">
        <v>60</v>
      </c>
      <c r="C72" s="118" t="n">
        <v>490</v>
      </c>
      <c r="D72" s="118" t="n">
        <v>490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620</v>
      </c>
      <c r="L72" s="118" t="n">
        <v>620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4</v>
      </c>
      <c r="T72" s="122" t="n">
        <v>0</v>
      </c>
      <c r="U72" s="122" t="n">
        <v>0</v>
      </c>
      <c r="V72" s="122" t="n">
        <v>0</v>
      </c>
      <c r="W72" s="122" t="n">
        <v>694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1</v>
      </c>
      <c r="AE72" s="124" t="n">
        <v>0</v>
      </c>
      <c r="AF72" s="124" t="n">
        <v>0</v>
      </c>
      <c r="AG72" s="124" t="n">
        <v>0</v>
      </c>
      <c r="AH72" s="124" t="n">
        <v>12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603</v>
      </c>
      <c r="AN72" s="124" t="n">
        <v>1297</v>
      </c>
      <c r="AO72" s="124" t="n">
        <v>1297</v>
      </c>
      <c r="AP72" s="125" t="n">
        <v>1297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62</v>
      </c>
      <c r="BB72" s="126" t="n">
        <v>62</v>
      </c>
      <c r="BC72" s="125" t="n">
        <v>0</v>
      </c>
      <c r="BD72" s="125" t="n">
        <v>0</v>
      </c>
      <c r="BE72" s="128" t="n">
        <v>0</v>
      </c>
      <c r="BF72" s="129" t="n">
        <v>1235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520</v>
      </c>
      <c r="D73" s="89" t="n">
        <v>520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650</v>
      </c>
      <c r="L73" s="89" t="n">
        <v>650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4</v>
      </c>
      <c r="T73" s="94" t="n">
        <v>0</v>
      </c>
      <c r="U73" s="94" t="n">
        <v>0</v>
      </c>
      <c r="V73" s="94" t="n">
        <v>0</v>
      </c>
      <c r="W73" s="94" t="n">
        <v>694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1</v>
      </c>
      <c r="AE73" s="96" t="n">
        <v>0</v>
      </c>
      <c r="AF73" s="96" t="n">
        <v>0</v>
      </c>
      <c r="AG73" s="96" t="n">
        <v>0</v>
      </c>
      <c r="AH73" s="96" t="n">
        <v>7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598</v>
      </c>
      <c r="AN73" s="96" t="n">
        <v>1292</v>
      </c>
      <c r="AO73" s="96" t="n">
        <v>1292</v>
      </c>
      <c r="AP73" s="97" t="n">
        <v>1292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62</v>
      </c>
      <c r="BB73" s="98" t="n">
        <v>62</v>
      </c>
      <c r="BC73" s="97" t="n">
        <v>0</v>
      </c>
      <c r="BD73" s="97" t="n">
        <v>0</v>
      </c>
      <c r="BE73" s="100" t="n">
        <v>0</v>
      </c>
      <c r="BF73" s="101" t="n">
        <v>1230</v>
      </c>
    </row>
    <row r="74" customFormat="false" ht="15" hidden="false" customHeight="false" outlineLevel="0" collapsed="false">
      <c r="A74" s="102"/>
      <c r="B74" s="103" t="n">
        <v>62</v>
      </c>
      <c r="C74" s="104" t="n">
        <v>550</v>
      </c>
      <c r="D74" s="104" t="n">
        <v>550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680</v>
      </c>
      <c r="L74" s="104" t="n">
        <v>680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4</v>
      </c>
      <c r="T74" s="108" t="n">
        <v>0</v>
      </c>
      <c r="U74" s="108" t="n">
        <v>0</v>
      </c>
      <c r="V74" s="108" t="n">
        <v>0</v>
      </c>
      <c r="W74" s="108" t="n">
        <v>694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1</v>
      </c>
      <c r="AE74" s="110" t="n">
        <v>0</v>
      </c>
      <c r="AF74" s="110" t="n">
        <v>0</v>
      </c>
      <c r="AG74" s="110" t="n">
        <v>0</v>
      </c>
      <c r="AH74" s="110" t="n">
        <v>2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593</v>
      </c>
      <c r="AN74" s="110" t="n">
        <v>1287</v>
      </c>
      <c r="AO74" s="110" t="n">
        <v>1287</v>
      </c>
      <c r="AP74" s="111" t="n">
        <v>1287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62</v>
      </c>
      <c r="BB74" s="112" t="n">
        <v>62</v>
      </c>
      <c r="BC74" s="111" t="n">
        <v>0</v>
      </c>
      <c r="BD74" s="111" t="n">
        <v>0</v>
      </c>
      <c r="BE74" s="114" t="n">
        <v>0</v>
      </c>
      <c r="BF74" s="115" t="n">
        <v>1225</v>
      </c>
    </row>
    <row r="75" customFormat="false" ht="15" hidden="false" customHeight="false" outlineLevel="0" collapsed="false">
      <c r="A75" s="102"/>
      <c r="B75" s="103" t="n">
        <v>63</v>
      </c>
      <c r="C75" s="104" t="n">
        <v>580</v>
      </c>
      <c r="D75" s="104" t="n">
        <v>580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710</v>
      </c>
      <c r="L75" s="104" t="n">
        <v>710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4</v>
      </c>
      <c r="T75" s="108" t="n">
        <v>0</v>
      </c>
      <c r="U75" s="108" t="n">
        <v>0</v>
      </c>
      <c r="V75" s="108" t="n">
        <v>0</v>
      </c>
      <c r="W75" s="108" t="n">
        <v>694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1</v>
      </c>
      <c r="AE75" s="110" t="n">
        <v>0</v>
      </c>
      <c r="AF75" s="110" t="n">
        <v>0</v>
      </c>
      <c r="AG75" s="110" t="n">
        <v>0</v>
      </c>
      <c r="AH75" s="110" t="n">
        <v>2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593</v>
      </c>
      <c r="AN75" s="110" t="n">
        <v>1287</v>
      </c>
      <c r="AO75" s="110" t="n">
        <v>1287</v>
      </c>
      <c r="AP75" s="111" t="n">
        <v>1287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62</v>
      </c>
      <c r="BB75" s="112" t="n">
        <v>62</v>
      </c>
      <c r="BC75" s="111" t="n">
        <v>0</v>
      </c>
      <c r="BD75" s="111" t="n">
        <v>0</v>
      </c>
      <c r="BE75" s="114" t="n">
        <v>0</v>
      </c>
      <c r="BF75" s="115" t="n">
        <v>1225</v>
      </c>
    </row>
    <row r="76" customFormat="false" ht="15.75" hidden="false" customHeight="false" outlineLevel="0" collapsed="false">
      <c r="A76" s="116"/>
      <c r="B76" s="117" t="n">
        <v>64</v>
      </c>
      <c r="C76" s="118" t="n">
        <v>620</v>
      </c>
      <c r="D76" s="118" t="n">
        <v>620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750</v>
      </c>
      <c r="L76" s="118" t="n">
        <v>750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4</v>
      </c>
      <c r="T76" s="122" t="n">
        <v>0</v>
      </c>
      <c r="U76" s="122" t="n">
        <v>0</v>
      </c>
      <c r="V76" s="122" t="n">
        <v>0</v>
      </c>
      <c r="W76" s="122" t="n">
        <v>694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1</v>
      </c>
      <c r="AE76" s="124" t="n">
        <v>0</v>
      </c>
      <c r="AF76" s="124" t="n">
        <v>0</v>
      </c>
      <c r="AG76" s="124" t="n">
        <v>0</v>
      </c>
      <c r="AH76" s="124" t="n">
        <v>2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593</v>
      </c>
      <c r="AN76" s="124" t="n">
        <v>1287</v>
      </c>
      <c r="AO76" s="124" t="n">
        <v>1287</v>
      </c>
      <c r="AP76" s="125" t="n">
        <v>1287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62</v>
      </c>
      <c r="BB76" s="126" t="n">
        <v>62</v>
      </c>
      <c r="BC76" s="125" t="n">
        <v>0</v>
      </c>
      <c r="BD76" s="125" t="n">
        <v>0</v>
      </c>
      <c r="BE76" s="128" t="n">
        <v>0</v>
      </c>
      <c r="BF76" s="129" t="n">
        <v>1225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50</v>
      </c>
      <c r="D77" s="89" t="n">
        <v>650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780</v>
      </c>
      <c r="L77" s="89" t="n">
        <v>780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4</v>
      </c>
      <c r="T77" s="94" t="n">
        <v>0</v>
      </c>
      <c r="U77" s="94" t="n">
        <v>0</v>
      </c>
      <c r="V77" s="94" t="n">
        <v>0</v>
      </c>
      <c r="W77" s="94" t="n">
        <v>694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1</v>
      </c>
      <c r="AE77" s="96" t="n">
        <v>0</v>
      </c>
      <c r="AF77" s="96" t="n">
        <v>0</v>
      </c>
      <c r="AG77" s="96" t="n">
        <v>0</v>
      </c>
      <c r="AH77" s="96" t="n">
        <v>17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608</v>
      </c>
      <c r="AN77" s="96" t="n">
        <v>1302</v>
      </c>
      <c r="AO77" s="96" t="n">
        <v>1302</v>
      </c>
      <c r="AP77" s="97" t="n">
        <v>1302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62</v>
      </c>
      <c r="BB77" s="98" t="n">
        <v>62</v>
      </c>
      <c r="BC77" s="97" t="n">
        <v>0</v>
      </c>
      <c r="BD77" s="97" t="n">
        <v>0</v>
      </c>
      <c r="BE77" s="100" t="n">
        <v>0</v>
      </c>
      <c r="BF77" s="101" t="n">
        <v>1240</v>
      </c>
    </row>
    <row r="78" customFormat="false" ht="15" hidden="false" customHeight="false" outlineLevel="0" collapsed="false">
      <c r="A78" s="102"/>
      <c r="B78" s="103" t="n">
        <v>66</v>
      </c>
      <c r="C78" s="104" t="n">
        <v>694</v>
      </c>
      <c r="D78" s="104" t="n">
        <v>694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24</v>
      </c>
      <c r="L78" s="104" t="n">
        <v>824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4</v>
      </c>
      <c r="T78" s="108" t="n">
        <v>0</v>
      </c>
      <c r="U78" s="108" t="n">
        <v>0</v>
      </c>
      <c r="V78" s="108" t="n">
        <v>0</v>
      </c>
      <c r="W78" s="108" t="n">
        <v>694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1</v>
      </c>
      <c r="AE78" s="110" t="n">
        <v>0</v>
      </c>
      <c r="AF78" s="110" t="n">
        <v>0</v>
      </c>
      <c r="AG78" s="110" t="n">
        <v>0</v>
      </c>
      <c r="AH78" s="110" t="n">
        <v>47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638</v>
      </c>
      <c r="AN78" s="110" t="n">
        <v>1332</v>
      </c>
      <c r="AO78" s="110" t="n">
        <v>1332</v>
      </c>
      <c r="AP78" s="111" t="n">
        <v>1332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62</v>
      </c>
      <c r="BB78" s="112" t="n">
        <v>62</v>
      </c>
      <c r="BC78" s="111" t="n">
        <v>0</v>
      </c>
      <c r="BD78" s="111" t="n">
        <v>0</v>
      </c>
      <c r="BE78" s="114" t="n">
        <v>0</v>
      </c>
      <c r="BF78" s="115" t="n">
        <v>1270</v>
      </c>
    </row>
    <row r="79" customFormat="false" ht="15" hidden="false" customHeight="false" outlineLevel="0" collapsed="false">
      <c r="A79" s="102"/>
      <c r="B79" s="103" t="n">
        <v>67</v>
      </c>
      <c r="C79" s="104" t="n">
        <v>694</v>
      </c>
      <c r="D79" s="104" t="n">
        <v>694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24</v>
      </c>
      <c r="L79" s="104" t="n">
        <v>824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4</v>
      </c>
      <c r="T79" s="108" t="n">
        <v>0</v>
      </c>
      <c r="U79" s="108" t="n">
        <v>0</v>
      </c>
      <c r="V79" s="108" t="n">
        <v>0</v>
      </c>
      <c r="W79" s="108" t="n">
        <v>694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1</v>
      </c>
      <c r="AE79" s="110" t="n">
        <v>0</v>
      </c>
      <c r="AF79" s="110" t="n">
        <v>0</v>
      </c>
      <c r="AG79" s="110" t="n">
        <v>0</v>
      </c>
      <c r="AH79" s="110" t="n">
        <v>87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678</v>
      </c>
      <c r="AN79" s="110" t="n">
        <v>1372</v>
      </c>
      <c r="AO79" s="110" t="n">
        <v>1372</v>
      </c>
      <c r="AP79" s="111" t="n">
        <v>1372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62</v>
      </c>
      <c r="BB79" s="112" t="n">
        <v>62</v>
      </c>
      <c r="BC79" s="111" t="n">
        <v>0</v>
      </c>
      <c r="BD79" s="111" t="n">
        <v>0</v>
      </c>
      <c r="BE79" s="114" t="n">
        <v>0</v>
      </c>
      <c r="BF79" s="115" t="n">
        <v>1310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4</v>
      </c>
      <c r="D80" s="118" t="n">
        <v>694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24</v>
      </c>
      <c r="L80" s="118" t="n">
        <v>824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4</v>
      </c>
      <c r="T80" s="122" t="n">
        <v>0</v>
      </c>
      <c r="U80" s="122" t="n">
        <v>0</v>
      </c>
      <c r="V80" s="122" t="n">
        <v>0</v>
      </c>
      <c r="W80" s="122" t="n">
        <v>694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1</v>
      </c>
      <c r="AE80" s="124" t="n">
        <v>0</v>
      </c>
      <c r="AF80" s="124" t="n">
        <v>0</v>
      </c>
      <c r="AG80" s="124" t="n">
        <v>0</v>
      </c>
      <c r="AH80" s="124" t="n">
        <v>132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723</v>
      </c>
      <c r="AN80" s="124" t="n">
        <v>1417</v>
      </c>
      <c r="AO80" s="124" t="n">
        <v>1417</v>
      </c>
      <c r="AP80" s="125" t="n">
        <v>1417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62</v>
      </c>
      <c r="BB80" s="126" t="n">
        <v>62</v>
      </c>
      <c r="BC80" s="125" t="n">
        <v>0</v>
      </c>
      <c r="BD80" s="125" t="n">
        <v>0</v>
      </c>
      <c r="BE80" s="128" t="n">
        <v>0</v>
      </c>
      <c r="BF80" s="129" t="n">
        <v>1355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4</v>
      </c>
      <c r="D81" s="89" t="n">
        <v>694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24</v>
      </c>
      <c r="L81" s="89" t="n">
        <v>824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4</v>
      </c>
      <c r="T81" s="94" t="n">
        <v>0</v>
      </c>
      <c r="U81" s="94" t="n">
        <v>0</v>
      </c>
      <c r="V81" s="94" t="n">
        <v>0</v>
      </c>
      <c r="W81" s="94" t="n">
        <v>694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1</v>
      </c>
      <c r="AE81" s="96" t="n">
        <v>0</v>
      </c>
      <c r="AF81" s="96" t="n">
        <v>0</v>
      </c>
      <c r="AG81" s="96" t="n">
        <v>0</v>
      </c>
      <c r="AH81" s="96" t="n">
        <v>197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788</v>
      </c>
      <c r="AN81" s="96" t="n">
        <v>1482</v>
      </c>
      <c r="AO81" s="96" t="n">
        <v>1482</v>
      </c>
      <c r="AP81" s="97" t="n">
        <v>1482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62</v>
      </c>
      <c r="BB81" s="98" t="n">
        <v>62</v>
      </c>
      <c r="BC81" s="97" t="n">
        <v>0</v>
      </c>
      <c r="BD81" s="97" t="n">
        <v>0</v>
      </c>
      <c r="BE81" s="100" t="n">
        <v>0</v>
      </c>
      <c r="BF81" s="101" t="n">
        <v>1420</v>
      </c>
    </row>
    <row r="82" customFormat="false" ht="15" hidden="false" customHeight="false" outlineLevel="0" collapsed="false">
      <c r="A82" s="102"/>
      <c r="B82" s="103" t="n">
        <v>70</v>
      </c>
      <c r="C82" s="104" t="n">
        <v>694</v>
      </c>
      <c r="D82" s="104" t="n">
        <v>694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24</v>
      </c>
      <c r="L82" s="104" t="n">
        <v>824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4</v>
      </c>
      <c r="T82" s="108" t="n">
        <v>0</v>
      </c>
      <c r="U82" s="108" t="n">
        <v>0</v>
      </c>
      <c r="V82" s="108" t="n">
        <v>0</v>
      </c>
      <c r="W82" s="108" t="n">
        <v>694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1</v>
      </c>
      <c r="AE82" s="110" t="n">
        <v>0</v>
      </c>
      <c r="AF82" s="110" t="n">
        <v>0</v>
      </c>
      <c r="AG82" s="110" t="n">
        <v>0</v>
      </c>
      <c r="AH82" s="110" t="n">
        <v>227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818</v>
      </c>
      <c r="AN82" s="110" t="n">
        <v>1512</v>
      </c>
      <c r="AO82" s="110" t="n">
        <v>1512</v>
      </c>
      <c r="AP82" s="111" t="n">
        <v>1512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62</v>
      </c>
      <c r="BB82" s="112" t="n">
        <v>62</v>
      </c>
      <c r="BC82" s="111" t="n">
        <v>0</v>
      </c>
      <c r="BD82" s="111" t="n">
        <v>0</v>
      </c>
      <c r="BE82" s="114" t="n">
        <v>0</v>
      </c>
      <c r="BF82" s="115" t="n">
        <v>1450</v>
      </c>
    </row>
    <row r="83" customFormat="false" ht="15" hidden="false" customHeight="false" outlineLevel="0" collapsed="false">
      <c r="A83" s="102"/>
      <c r="B83" s="103" t="n">
        <v>71</v>
      </c>
      <c r="C83" s="104" t="n">
        <v>694</v>
      </c>
      <c r="D83" s="104" t="n">
        <v>694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24</v>
      </c>
      <c r="L83" s="104" t="n">
        <v>824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4</v>
      </c>
      <c r="T83" s="108" t="n">
        <v>0</v>
      </c>
      <c r="U83" s="108" t="n">
        <v>0</v>
      </c>
      <c r="V83" s="108" t="n">
        <v>0</v>
      </c>
      <c r="W83" s="108" t="n">
        <v>694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1</v>
      </c>
      <c r="AE83" s="110" t="n">
        <v>0</v>
      </c>
      <c r="AF83" s="110" t="n">
        <v>0</v>
      </c>
      <c r="AG83" s="110" t="n">
        <v>0</v>
      </c>
      <c r="AH83" s="110" t="n">
        <v>227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818</v>
      </c>
      <c r="AN83" s="110" t="n">
        <v>1512</v>
      </c>
      <c r="AO83" s="110" t="n">
        <v>1512</v>
      </c>
      <c r="AP83" s="111" t="n">
        <v>1512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62</v>
      </c>
      <c r="BB83" s="112" t="n">
        <v>62</v>
      </c>
      <c r="BC83" s="111" t="n">
        <v>0</v>
      </c>
      <c r="BD83" s="111" t="n">
        <v>0</v>
      </c>
      <c r="BE83" s="114" t="n">
        <v>0</v>
      </c>
      <c r="BF83" s="115" t="n">
        <v>1450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4</v>
      </c>
      <c r="D84" s="118" t="n">
        <v>694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24</v>
      </c>
      <c r="L84" s="118" t="n">
        <v>824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4</v>
      </c>
      <c r="T84" s="122" t="n">
        <v>0</v>
      </c>
      <c r="U84" s="122" t="n">
        <v>0</v>
      </c>
      <c r="V84" s="122" t="n">
        <v>0</v>
      </c>
      <c r="W84" s="122" t="n">
        <v>694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1</v>
      </c>
      <c r="AE84" s="124" t="n">
        <v>0</v>
      </c>
      <c r="AF84" s="124" t="n">
        <v>0</v>
      </c>
      <c r="AG84" s="124" t="n">
        <v>0</v>
      </c>
      <c r="AH84" s="124" t="n">
        <v>222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813</v>
      </c>
      <c r="AN84" s="124" t="n">
        <v>1507</v>
      </c>
      <c r="AO84" s="124" t="n">
        <v>1507</v>
      </c>
      <c r="AP84" s="125" t="n">
        <v>1507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62</v>
      </c>
      <c r="BB84" s="126" t="n">
        <v>62</v>
      </c>
      <c r="BC84" s="125" t="n">
        <v>0</v>
      </c>
      <c r="BD84" s="125" t="n">
        <v>0</v>
      </c>
      <c r="BE84" s="128" t="n">
        <v>0</v>
      </c>
      <c r="BF84" s="129" t="n">
        <v>1445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4</v>
      </c>
      <c r="D85" s="89" t="n">
        <v>694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24</v>
      </c>
      <c r="L85" s="89" t="n">
        <v>824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4</v>
      </c>
      <c r="T85" s="94" t="n">
        <v>0</v>
      </c>
      <c r="U85" s="94" t="n">
        <v>0</v>
      </c>
      <c r="V85" s="94" t="n">
        <v>0</v>
      </c>
      <c r="W85" s="94" t="n">
        <v>694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1</v>
      </c>
      <c r="AE85" s="96" t="n">
        <v>0</v>
      </c>
      <c r="AF85" s="96" t="n">
        <v>0</v>
      </c>
      <c r="AG85" s="96" t="n">
        <v>0</v>
      </c>
      <c r="AH85" s="96" t="n">
        <v>177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768</v>
      </c>
      <c r="AN85" s="96" t="n">
        <v>1462</v>
      </c>
      <c r="AO85" s="96" t="n">
        <v>1462</v>
      </c>
      <c r="AP85" s="97" t="n">
        <v>1462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62</v>
      </c>
      <c r="BB85" s="98" t="n">
        <v>62</v>
      </c>
      <c r="BC85" s="97" t="n">
        <v>0</v>
      </c>
      <c r="BD85" s="97" t="n">
        <v>0</v>
      </c>
      <c r="BE85" s="100" t="n">
        <v>0</v>
      </c>
      <c r="BF85" s="101" t="n">
        <v>1400</v>
      </c>
    </row>
    <row r="86" customFormat="false" ht="15" hidden="false" customHeight="false" outlineLevel="0" collapsed="false">
      <c r="A86" s="102"/>
      <c r="B86" s="103" t="n">
        <v>74</v>
      </c>
      <c r="C86" s="104" t="n">
        <v>694</v>
      </c>
      <c r="D86" s="104" t="n">
        <v>694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24</v>
      </c>
      <c r="L86" s="104" t="n">
        <v>824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4</v>
      </c>
      <c r="T86" s="108" t="n">
        <v>0</v>
      </c>
      <c r="U86" s="108" t="n">
        <v>0</v>
      </c>
      <c r="V86" s="108" t="n">
        <v>0</v>
      </c>
      <c r="W86" s="108" t="n">
        <v>694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1</v>
      </c>
      <c r="AE86" s="110" t="n">
        <v>0</v>
      </c>
      <c r="AF86" s="110" t="n">
        <v>0</v>
      </c>
      <c r="AG86" s="110" t="n">
        <v>0</v>
      </c>
      <c r="AH86" s="110" t="n">
        <v>152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743</v>
      </c>
      <c r="AN86" s="110" t="n">
        <v>1437</v>
      </c>
      <c r="AO86" s="110" t="n">
        <v>1437</v>
      </c>
      <c r="AP86" s="111" t="n">
        <v>1437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62</v>
      </c>
      <c r="BB86" s="112" t="n">
        <v>62</v>
      </c>
      <c r="BC86" s="111" t="n">
        <v>0</v>
      </c>
      <c r="BD86" s="111" t="n">
        <v>0</v>
      </c>
      <c r="BE86" s="114" t="n">
        <v>0</v>
      </c>
      <c r="BF86" s="115" t="n">
        <v>1375</v>
      </c>
    </row>
    <row r="87" customFormat="false" ht="15" hidden="false" customHeight="false" outlineLevel="0" collapsed="false">
      <c r="A87" s="102"/>
      <c r="B87" s="103" t="n">
        <v>75</v>
      </c>
      <c r="C87" s="104" t="n">
        <v>694</v>
      </c>
      <c r="D87" s="104" t="n">
        <v>694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24</v>
      </c>
      <c r="L87" s="104" t="n">
        <v>824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4</v>
      </c>
      <c r="T87" s="108" t="n">
        <v>0</v>
      </c>
      <c r="U87" s="108" t="n">
        <v>0</v>
      </c>
      <c r="V87" s="108" t="n">
        <v>0</v>
      </c>
      <c r="W87" s="108" t="n">
        <v>694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1</v>
      </c>
      <c r="AE87" s="110" t="n">
        <v>0</v>
      </c>
      <c r="AF87" s="110" t="n">
        <v>0</v>
      </c>
      <c r="AG87" s="110" t="n">
        <v>0</v>
      </c>
      <c r="AH87" s="110" t="n">
        <v>127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718</v>
      </c>
      <c r="AN87" s="110" t="n">
        <v>1412</v>
      </c>
      <c r="AO87" s="110" t="n">
        <v>1412</v>
      </c>
      <c r="AP87" s="111" t="n">
        <v>1412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62</v>
      </c>
      <c r="BB87" s="112" t="n">
        <v>62</v>
      </c>
      <c r="BC87" s="111" t="n">
        <v>0</v>
      </c>
      <c r="BD87" s="111" t="n">
        <v>0</v>
      </c>
      <c r="BE87" s="114" t="n">
        <v>0</v>
      </c>
      <c r="BF87" s="115" t="n">
        <v>1350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4</v>
      </c>
      <c r="D88" s="118" t="n">
        <v>694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24</v>
      </c>
      <c r="L88" s="118" t="n">
        <v>824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4</v>
      </c>
      <c r="T88" s="122" t="n">
        <v>0</v>
      </c>
      <c r="U88" s="122" t="n">
        <v>0</v>
      </c>
      <c r="V88" s="122" t="n">
        <v>0</v>
      </c>
      <c r="W88" s="122" t="n">
        <v>694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1</v>
      </c>
      <c r="AE88" s="124" t="n">
        <v>0</v>
      </c>
      <c r="AF88" s="124" t="n">
        <v>0</v>
      </c>
      <c r="AG88" s="124" t="n">
        <v>0</v>
      </c>
      <c r="AH88" s="124" t="n">
        <v>107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698</v>
      </c>
      <c r="AN88" s="124" t="n">
        <v>1392</v>
      </c>
      <c r="AO88" s="124" t="n">
        <v>1392</v>
      </c>
      <c r="AP88" s="125" t="n">
        <v>1392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62</v>
      </c>
      <c r="BB88" s="126" t="n">
        <v>62</v>
      </c>
      <c r="BC88" s="125" t="n">
        <v>0</v>
      </c>
      <c r="BD88" s="125" t="n">
        <v>0</v>
      </c>
      <c r="BE88" s="128" t="n">
        <v>0</v>
      </c>
      <c r="BF88" s="129" t="n">
        <v>133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4</v>
      </c>
      <c r="D89" s="89" t="n">
        <v>694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24</v>
      </c>
      <c r="L89" s="89" t="n">
        <v>824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4</v>
      </c>
      <c r="T89" s="94" t="n">
        <v>0</v>
      </c>
      <c r="U89" s="94" t="n">
        <v>0</v>
      </c>
      <c r="V89" s="94" t="n">
        <v>0</v>
      </c>
      <c r="W89" s="94" t="n">
        <v>694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1</v>
      </c>
      <c r="AE89" s="96" t="n">
        <v>0</v>
      </c>
      <c r="AF89" s="96" t="n">
        <v>0</v>
      </c>
      <c r="AG89" s="96" t="n">
        <v>0</v>
      </c>
      <c r="AH89" s="96" t="n">
        <v>87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678</v>
      </c>
      <c r="AN89" s="96" t="n">
        <v>1372</v>
      </c>
      <c r="AO89" s="96" t="n">
        <v>1372</v>
      </c>
      <c r="AP89" s="97" t="n">
        <v>1372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62</v>
      </c>
      <c r="BB89" s="98" t="n">
        <v>62</v>
      </c>
      <c r="BC89" s="97" t="n">
        <v>0</v>
      </c>
      <c r="BD89" s="97" t="n">
        <v>0</v>
      </c>
      <c r="BE89" s="100" t="n">
        <v>0</v>
      </c>
      <c r="BF89" s="101" t="n">
        <v>1310</v>
      </c>
    </row>
    <row r="90" customFormat="false" ht="15" hidden="false" customHeight="false" outlineLevel="0" collapsed="false">
      <c r="A90" s="102"/>
      <c r="B90" s="103" t="n">
        <v>78</v>
      </c>
      <c r="C90" s="104" t="n">
        <v>694</v>
      </c>
      <c r="D90" s="104" t="n">
        <v>694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24</v>
      </c>
      <c r="L90" s="104" t="n">
        <v>824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4</v>
      </c>
      <c r="T90" s="108" t="n">
        <v>0</v>
      </c>
      <c r="U90" s="108" t="n">
        <v>0</v>
      </c>
      <c r="V90" s="108" t="n">
        <v>0</v>
      </c>
      <c r="W90" s="108" t="n">
        <v>694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1</v>
      </c>
      <c r="AE90" s="110" t="n">
        <v>0</v>
      </c>
      <c r="AF90" s="110" t="n">
        <v>0</v>
      </c>
      <c r="AG90" s="110" t="n">
        <v>0</v>
      </c>
      <c r="AH90" s="110" t="n">
        <v>62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653</v>
      </c>
      <c r="AN90" s="110" t="n">
        <v>1347</v>
      </c>
      <c r="AO90" s="110" t="n">
        <v>1347</v>
      </c>
      <c r="AP90" s="111" t="n">
        <v>1347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62</v>
      </c>
      <c r="BB90" s="112" t="n">
        <v>62</v>
      </c>
      <c r="BC90" s="111" t="n">
        <v>0</v>
      </c>
      <c r="BD90" s="111" t="n">
        <v>0</v>
      </c>
      <c r="BE90" s="114" t="n">
        <v>0</v>
      </c>
      <c r="BF90" s="115" t="n">
        <v>1285</v>
      </c>
    </row>
    <row r="91" customFormat="false" ht="15" hidden="false" customHeight="false" outlineLevel="0" collapsed="false">
      <c r="A91" s="102"/>
      <c r="B91" s="103" t="n">
        <v>79</v>
      </c>
      <c r="C91" s="104" t="n">
        <v>694</v>
      </c>
      <c r="D91" s="104" t="n">
        <v>694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24</v>
      </c>
      <c r="L91" s="104" t="n">
        <v>824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4</v>
      </c>
      <c r="T91" s="108" t="n">
        <v>0</v>
      </c>
      <c r="U91" s="108" t="n">
        <v>0</v>
      </c>
      <c r="V91" s="108" t="n">
        <v>0</v>
      </c>
      <c r="W91" s="108" t="n">
        <v>694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1</v>
      </c>
      <c r="AE91" s="110" t="n">
        <v>0</v>
      </c>
      <c r="AF91" s="110" t="n">
        <v>0</v>
      </c>
      <c r="AG91" s="110" t="n">
        <v>0</v>
      </c>
      <c r="AH91" s="110" t="n">
        <v>37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628</v>
      </c>
      <c r="AN91" s="110" t="n">
        <v>1322</v>
      </c>
      <c r="AO91" s="110" t="n">
        <v>1322</v>
      </c>
      <c r="AP91" s="111" t="n">
        <v>1322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62</v>
      </c>
      <c r="BB91" s="112" t="n">
        <v>62</v>
      </c>
      <c r="BC91" s="111" t="n">
        <v>0</v>
      </c>
      <c r="BD91" s="111" t="n">
        <v>0</v>
      </c>
      <c r="BE91" s="114" t="n">
        <v>0</v>
      </c>
      <c r="BF91" s="115" t="n">
        <v>1260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4</v>
      </c>
      <c r="D92" s="118" t="n">
        <v>694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24</v>
      </c>
      <c r="L92" s="118" t="n">
        <v>824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4</v>
      </c>
      <c r="T92" s="122" t="n">
        <v>0</v>
      </c>
      <c r="U92" s="122" t="n">
        <v>0</v>
      </c>
      <c r="V92" s="122" t="n">
        <v>0</v>
      </c>
      <c r="W92" s="122" t="n">
        <v>694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1</v>
      </c>
      <c r="AE92" s="124" t="n">
        <v>0</v>
      </c>
      <c r="AF92" s="124" t="n">
        <v>0</v>
      </c>
      <c r="AG92" s="124" t="n">
        <v>0</v>
      </c>
      <c r="AH92" s="124" t="n">
        <v>22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613</v>
      </c>
      <c r="AN92" s="124" t="n">
        <v>1307</v>
      </c>
      <c r="AO92" s="124" t="n">
        <v>1307</v>
      </c>
      <c r="AP92" s="125" t="n">
        <v>1307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62</v>
      </c>
      <c r="BB92" s="126" t="n">
        <v>62</v>
      </c>
      <c r="BC92" s="125" t="n">
        <v>0</v>
      </c>
      <c r="BD92" s="125" t="n">
        <v>0</v>
      </c>
      <c r="BE92" s="128" t="n">
        <v>0</v>
      </c>
      <c r="BF92" s="129" t="n">
        <v>1245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4</v>
      </c>
      <c r="D93" s="89" t="n">
        <v>694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24</v>
      </c>
      <c r="L93" s="89" t="n">
        <v>824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1</v>
      </c>
      <c r="T93" s="94" t="n">
        <v>0</v>
      </c>
      <c r="U93" s="94" t="n">
        <v>0</v>
      </c>
      <c r="V93" s="94" t="n">
        <v>0</v>
      </c>
      <c r="W93" s="94" t="n">
        <v>691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1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591</v>
      </c>
      <c r="AN93" s="96" t="n">
        <v>1282</v>
      </c>
      <c r="AO93" s="96" t="n">
        <v>1282</v>
      </c>
      <c r="AP93" s="97" t="n">
        <v>1282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62</v>
      </c>
      <c r="BB93" s="98" t="n">
        <v>62</v>
      </c>
      <c r="BC93" s="97" t="n">
        <v>0</v>
      </c>
      <c r="BD93" s="97" t="n">
        <v>0</v>
      </c>
      <c r="BE93" s="100" t="n">
        <v>0</v>
      </c>
      <c r="BF93" s="101" t="n">
        <v>1220</v>
      </c>
    </row>
    <row r="94" customFormat="false" ht="15" hidden="false" customHeight="false" outlineLevel="0" collapsed="false">
      <c r="A94" s="102"/>
      <c r="B94" s="103" t="n">
        <v>82</v>
      </c>
      <c r="C94" s="104" t="n">
        <v>694</v>
      </c>
      <c r="D94" s="104" t="n">
        <v>694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24</v>
      </c>
      <c r="L94" s="104" t="n">
        <v>824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71</v>
      </c>
      <c r="T94" s="108" t="n">
        <v>0</v>
      </c>
      <c r="U94" s="108" t="n">
        <v>0</v>
      </c>
      <c r="V94" s="108" t="n">
        <v>0</v>
      </c>
      <c r="W94" s="108" t="n">
        <v>671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1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591</v>
      </c>
      <c r="AN94" s="110" t="n">
        <v>1262</v>
      </c>
      <c r="AO94" s="110" t="n">
        <v>1262</v>
      </c>
      <c r="AP94" s="111" t="n">
        <v>1262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62</v>
      </c>
      <c r="BB94" s="112" t="n">
        <v>62</v>
      </c>
      <c r="BC94" s="111" t="n">
        <v>0</v>
      </c>
      <c r="BD94" s="111" t="n">
        <v>0</v>
      </c>
      <c r="BE94" s="114" t="n">
        <v>0</v>
      </c>
      <c r="BF94" s="115" t="n">
        <v>1200</v>
      </c>
    </row>
    <row r="95" customFormat="false" ht="15" hidden="false" customHeight="false" outlineLevel="0" collapsed="false">
      <c r="A95" s="102"/>
      <c r="B95" s="103" t="n">
        <v>83</v>
      </c>
      <c r="C95" s="104" t="n">
        <v>694</v>
      </c>
      <c r="D95" s="104" t="n">
        <v>694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24</v>
      </c>
      <c r="L95" s="104" t="n">
        <v>824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56</v>
      </c>
      <c r="T95" s="108" t="n">
        <v>0</v>
      </c>
      <c r="U95" s="108" t="n">
        <v>0</v>
      </c>
      <c r="V95" s="108" t="n">
        <v>0</v>
      </c>
      <c r="W95" s="108" t="n">
        <v>656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1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591</v>
      </c>
      <c r="AN95" s="110" t="n">
        <v>1247</v>
      </c>
      <c r="AO95" s="110" t="n">
        <v>1247</v>
      </c>
      <c r="AP95" s="111" t="n">
        <v>1247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62</v>
      </c>
      <c r="BB95" s="112" t="n">
        <v>62</v>
      </c>
      <c r="BC95" s="111" t="n">
        <v>0</v>
      </c>
      <c r="BD95" s="111" t="n">
        <v>0</v>
      </c>
      <c r="BE95" s="114" t="n">
        <v>0</v>
      </c>
      <c r="BF95" s="115" t="n">
        <v>1185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4</v>
      </c>
      <c r="D96" s="118" t="n">
        <v>694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24</v>
      </c>
      <c r="L96" s="118" t="n">
        <v>824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36</v>
      </c>
      <c r="T96" s="122" t="n">
        <v>0</v>
      </c>
      <c r="U96" s="122" t="n">
        <v>0</v>
      </c>
      <c r="V96" s="122" t="n">
        <v>0</v>
      </c>
      <c r="W96" s="122" t="n">
        <v>636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1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591</v>
      </c>
      <c r="AN96" s="124" t="n">
        <v>1227</v>
      </c>
      <c r="AO96" s="124" t="n">
        <v>1227</v>
      </c>
      <c r="AP96" s="125" t="n">
        <v>1227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62</v>
      </c>
      <c r="BB96" s="126" t="n">
        <v>62</v>
      </c>
      <c r="BC96" s="125" t="n">
        <v>0</v>
      </c>
      <c r="BD96" s="125" t="n">
        <v>0</v>
      </c>
      <c r="BE96" s="128" t="n">
        <v>0</v>
      </c>
      <c r="BF96" s="129" t="n">
        <v>1165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694</v>
      </c>
      <c r="D97" s="135" t="n">
        <v>694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24</v>
      </c>
      <c r="L97" s="135" t="n">
        <v>824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16</v>
      </c>
      <c r="T97" s="140" t="n">
        <v>0</v>
      </c>
      <c r="U97" s="140" t="n">
        <v>0</v>
      </c>
      <c r="V97" s="140" t="n">
        <v>0</v>
      </c>
      <c r="W97" s="140" t="n">
        <v>616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1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591</v>
      </c>
      <c r="AN97" s="142" t="n">
        <v>1207</v>
      </c>
      <c r="AO97" s="142" t="n">
        <v>1207</v>
      </c>
      <c r="AP97" s="143" t="n">
        <v>1207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62</v>
      </c>
      <c r="BB97" s="144" t="n">
        <v>62</v>
      </c>
      <c r="BC97" s="143" t="n">
        <v>0</v>
      </c>
      <c r="BD97" s="143" t="n">
        <v>0</v>
      </c>
      <c r="BE97" s="146" t="n">
        <v>0</v>
      </c>
      <c r="BF97" s="147" t="n">
        <v>1145</v>
      </c>
    </row>
    <row r="98" customFormat="false" ht="16.5" hidden="false" customHeight="true" outlineLevel="0" collapsed="false">
      <c r="A98" s="102"/>
      <c r="B98" s="103" t="n">
        <v>86</v>
      </c>
      <c r="C98" s="104" t="n">
        <v>694</v>
      </c>
      <c r="D98" s="104" t="n">
        <v>694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24</v>
      </c>
      <c r="L98" s="104" t="n">
        <v>824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591</v>
      </c>
      <c r="T98" s="108" t="n">
        <v>0</v>
      </c>
      <c r="U98" s="108" t="n">
        <v>0</v>
      </c>
      <c r="V98" s="108" t="n">
        <v>0</v>
      </c>
      <c r="W98" s="108" t="n">
        <v>591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1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591</v>
      </c>
      <c r="AN98" s="110" t="n">
        <v>1182</v>
      </c>
      <c r="AO98" s="110" t="n">
        <v>1182</v>
      </c>
      <c r="AP98" s="111" t="n">
        <v>1182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62</v>
      </c>
      <c r="BB98" s="112" t="n">
        <v>62</v>
      </c>
      <c r="BC98" s="111" t="n">
        <v>0</v>
      </c>
      <c r="BD98" s="111" t="n">
        <v>0</v>
      </c>
      <c r="BE98" s="114" t="n">
        <v>0</v>
      </c>
      <c r="BF98" s="115" t="n">
        <v>1120</v>
      </c>
    </row>
    <row r="99" customFormat="false" ht="15" hidden="false" customHeight="false" outlineLevel="0" collapsed="false">
      <c r="A99" s="102"/>
      <c r="B99" s="103" t="n">
        <v>87</v>
      </c>
      <c r="C99" s="104" t="n">
        <v>694</v>
      </c>
      <c r="D99" s="104" t="n">
        <v>694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24</v>
      </c>
      <c r="L99" s="104" t="n">
        <v>824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571</v>
      </c>
      <c r="T99" s="108" t="n">
        <v>0</v>
      </c>
      <c r="U99" s="108" t="n">
        <v>0</v>
      </c>
      <c r="V99" s="108" t="n">
        <v>0</v>
      </c>
      <c r="W99" s="108" t="n">
        <v>571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41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591</v>
      </c>
      <c r="AN99" s="110" t="n">
        <v>1162</v>
      </c>
      <c r="AO99" s="110" t="n">
        <v>1162</v>
      </c>
      <c r="AP99" s="111" t="n">
        <v>1162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62</v>
      </c>
      <c r="BB99" s="112" t="n">
        <v>62</v>
      </c>
      <c r="BC99" s="111" t="n">
        <v>0</v>
      </c>
      <c r="BD99" s="111" t="n">
        <v>0</v>
      </c>
      <c r="BE99" s="114" t="n">
        <v>0</v>
      </c>
      <c r="BF99" s="115" t="n">
        <v>110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4</v>
      </c>
      <c r="D100" s="118" t="n">
        <v>694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24</v>
      </c>
      <c r="L100" s="118" t="n">
        <v>824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541</v>
      </c>
      <c r="T100" s="122" t="n">
        <v>0</v>
      </c>
      <c r="U100" s="122" t="n">
        <v>0</v>
      </c>
      <c r="V100" s="122" t="n">
        <v>0</v>
      </c>
      <c r="W100" s="122" t="n">
        <v>541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41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91</v>
      </c>
      <c r="AN100" s="124" t="n">
        <v>1132</v>
      </c>
      <c r="AO100" s="124" t="n">
        <v>1132</v>
      </c>
      <c r="AP100" s="125" t="n">
        <v>1132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62</v>
      </c>
      <c r="BB100" s="126" t="n">
        <v>62</v>
      </c>
      <c r="BC100" s="125" t="n">
        <v>0</v>
      </c>
      <c r="BD100" s="125" t="n">
        <v>0</v>
      </c>
      <c r="BE100" s="128" t="n">
        <v>0</v>
      </c>
      <c r="BF100" s="129" t="n">
        <v>107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4</v>
      </c>
      <c r="D101" s="89" t="n">
        <v>694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24</v>
      </c>
      <c r="L101" s="89" t="n">
        <v>824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506</v>
      </c>
      <c r="T101" s="94" t="n">
        <v>0</v>
      </c>
      <c r="U101" s="94" t="n">
        <v>0</v>
      </c>
      <c r="V101" s="94" t="n">
        <v>0</v>
      </c>
      <c r="W101" s="94" t="n">
        <v>506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41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591</v>
      </c>
      <c r="AN101" s="96" t="n">
        <v>1097</v>
      </c>
      <c r="AO101" s="96" t="n">
        <v>1097</v>
      </c>
      <c r="AP101" s="97" t="n">
        <v>1097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62</v>
      </c>
      <c r="BB101" s="98" t="n">
        <v>62</v>
      </c>
      <c r="BC101" s="97" t="n">
        <v>0</v>
      </c>
      <c r="BD101" s="97" t="n">
        <v>0</v>
      </c>
      <c r="BE101" s="100" t="n">
        <v>0</v>
      </c>
      <c r="BF101" s="101" t="n">
        <v>1035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4</v>
      </c>
      <c r="D102" s="104" t="n">
        <v>694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24</v>
      </c>
      <c r="L102" s="104" t="n">
        <v>824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481</v>
      </c>
      <c r="T102" s="108" t="n">
        <v>0</v>
      </c>
      <c r="U102" s="108" t="n">
        <v>0</v>
      </c>
      <c r="V102" s="108" t="n">
        <v>0</v>
      </c>
      <c r="W102" s="108" t="n">
        <v>481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541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591</v>
      </c>
      <c r="AN102" s="110" t="n">
        <v>1072</v>
      </c>
      <c r="AO102" s="110" t="n">
        <v>1072</v>
      </c>
      <c r="AP102" s="111" t="n">
        <v>1072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62</v>
      </c>
      <c r="BB102" s="112" t="n">
        <v>62</v>
      </c>
      <c r="BC102" s="111" t="n">
        <v>0</v>
      </c>
      <c r="BD102" s="111" t="n">
        <v>0</v>
      </c>
      <c r="BE102" s="114" t="n">
        <v>0</v>
      </c>
      <c r="BF102" s="115" t="n">
        <v>101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4</v>
      </c>
      <c r="D103" s="104" t="n">
        <v>694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24</v>
      </c>
      <c r="L103" s="104" t="n">
        <v>824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466</v>
      </c>
      <c r="T103" s="108" t="n">
        <v>0</v>
      </c>
      <c r="U103" s="108" t="n">
        <v>0</v>
      </c>
      <c r="V103" s="108" t="n">
        <v>0</v>
      </c>
      <c r="W103" s="108" t="n">
        <v>466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541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591</v>
      </c>
      <c r="AN103" s="110" t="n">
        <v>1057</v>
      </c>
      <c r="AO103" s="110" t="n">
        <v>1057</v>
      </c>
      <c r="AP103" s="111" t="n">
        <v>1057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62</v>
      </c>
      <c r="BB103" s="112" t="n">
        <v>62</v>
      </c>
      <c r="BC103" s="111" t="n">
        <v>0</v>
      </c>
      <c r="BD103" s="111" t="n">
        <v>0</v>
      </c>
      <c r="BE103" s="114" t="n">
        <v>0</v>
      </c>
      <c r="BF103" s="115" t="n">
        <v>995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4</v>
      </c>
      <c r="D104" s="118" t="n">
        <v>694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24</v>
      </c>
      <c r="L104" s="118" t="n">
        <v>824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441</v>
      </c>
      <c r="T104" s="122" t="n">
        <v>0</v>
      </c>
      <c r="U104" s="122" t="n">
        <v>0</v>
      </c>
      <c r="V104" s="122" t="n">
        <v>0</v>
      </c>
      <c r="W104" s="122" t="n">
        <v>441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541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591</v>
      </c>
      <c r="AN104" s="124" t="n">
        <v>1032</v>
      </c>
      <c r="AO104" s="124" t="n">
        <v>1032</v>
      </c>
      <c r="AP104" s="125" t="n">
        <v>1032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62</v>
      </c>
      <c r="BB104" s="126" t="n">
        <v>62</v>
      </c>
      <c r="BC104" s="125" t="n">
        <v>0</v>
      </c>
      <c r="BD104" s="125" t="n">
        <v>0</v>
      </c>
      <c r="BE104" s="128" t="n">
        <v>0</v>
      </c>
      <c r="BF104" s="129" t="n">
        <v>97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694</v>
      </c>
      <c r="D105" s="89" t="n">
        <v>694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24</v>
      </c>
      <c r="L105" s="89" t="n">
        <v>824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416</v>
      </c>
      <c r="T105" s="94" t="n">
        <v>0</v>
      </c>
      <c r="U105" s="94" t="n">
        <v>0</v>
      </c>
      <c r="V105" s="94" t="n">
        <v>0</v>
      </c>
      <c r="W105" s="94" t="n">
        <v>416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541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591</v>
      </c>
      <c r="AN105" s="96" t="n">
        <v>1007</v>
      </c>
      <c r="AO105" s="96" t="n">
        <v>1007</v>
      </c>
      <c r="AP105" s="97" t="n">
        <v>1007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62</v>
      </c>
      <c r="BB105" s="98" t="n">
        <v>62</v>
      </c>
      <c r="BC105" s="97" t="n">
        <v>0</v>
      </c>
      <c r="BD105" s="97" t="n">
        <v>0</v>
      </c>
      <c r="BE105" s="100" t="n">
        <v>0</v>
      </c>
      <c r="BF105" s="101" t="n">
        <v>945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4</v>
      </c>
      <c r="D106" s="104" t="n">
        <v>694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24</v>
      </c>
      <c r="L106" s="104" t="n">
        <v>824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400</v>
      </c>
      <c r="T106" s="108" t="n">
        <v>0</v>
      </c>
      <c r="U106" s="108" t="n">
        <v>0</v>
      </c>
      <c r="V106" s="108" t="n">
        <v>0</v>
      </c>
      <c r="W106" s="108" t="n">
        <v>400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537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587</v>
      </c>
      <c r="AN106" s="110" t="n">
        <v>987</v>
      </c>
      <c r="AO106" s="110" t="n">
        <v>987</v>
      </c>
      <c r="AP106" s="111" t="n">
        <v>987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62</v>
      </c>
      <c r="BB106" s="112" t="n">
        <v>62</v>
      </c>
      <c r="BC106" s="111" t="n">
        <v>0</v>
      </c>
      <c r="BD106" s="111" t="n">
        <v>0</v>
      </c>
      <c r="BE106" s="114" t="n">
        <v>0</v>
      </c>
      <c r="BF106" s="115" t="n">
        <v>925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4</v>
      </c>
      <c r="D107" s="104" t="n">
        <v>694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24</v>
      </c>
      <c r="L107" s="104" t="n">
        <v>824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400</v>
      </c>
      <c r="T107" s="108" t="n">
        <v>0</v>
      </c>
      <c r="U107" s="108" t="n">
        <v>0</v>
      </c>
      <c r="V107" s="108" t="n">
        <v>0</v>
      </c>
      <c r="W107" s="108" t="n">
        <v>400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507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557</v>
      </c>
      <c r="AN107" s="110" t="n">
        <v>957</v>
      </c>
      <c r="AO107" s="110" t="n">
        <v>957</v>
      </c>
      <c r="AP107" s="111" t="n">
        <v>957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62</v>
      </c>
      <c r="BB107" s="112" t="n">
        <v>62</v>
      </c>
      <c r="BC107" s="111" t="n">
        <v>0</v>
      </c>
      <c r="BD107" s="111" t="n">
        <v>0</v>
      </c>
      <c r="BE107" s="114" t="n">
        <v>0</v>
      </c>
      <c r="BF107" s="115" t="n">
        <v>895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4</v>
      </c>
      <c r="D108" s="118" t="n">
        <v>694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24</v>
      </c>
      <c r="L108" s="118" t="n">
        <v>824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400</v>
      </c>
      <c r="T108" s="122" t="n">
        <v>0</v>
      </c>
      <c r="U108" s="122" t="n">
        <v>0</v>
      </c>
      <c r="V108" s="122" t="n">
        <v>0</v>
      </c>
      <c r="W108" s="122" t="n">
        <v>400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482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532</v>
      </c>
      <c r="AN108" s="124" t="n">
        <v>932</v>
      </c>
      <c r="AO108" s="124" t="n">
        <v>932</v>
      </c>
      <c r="AP108" s="125" t="n">
        <v>932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62</v>
      </c>
      <c r="BB108" s="126" t="n">
        <v>62</v>
      </c>
      <c r="BC108" s="125" t="n">
        <v>0</v>
      </c>
      <c r="BD108" s="125" t="n">
        <v>0</v>
      </c>
      <c r="BE108" s="128" t="n">
        <v>0</v>
      </c>
      <c r="BF108" s="129" t="n">
        <v>870</v>
      </c>
    </row>
    <row r="109" customFormat="false" ht="15.75" hidden="false" customHeight="false" outlineLevel="0" collapsed="false">
      <c r="A109" s="149" t="s">
        <v>94</v>
      </c>
      <c r="B109" s="149"/>
      <c r="C109" s="150" t="n">
        <f aca="false">SUM(C13:C108)/4000</f>
        <v>15.941</v>
      </c>
      <c r="D109" s="151" t="n">
        <f aca="false">SUM(D13:D108)/4000</f>
        <v>15.941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061</v>
      </c>
      <c r="L109" s="154" t="n">
        <f aca="false">SUM(L13:L108)/4000</f>
        <v>19.061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4</v>
      </c>
      <c r="R109" s="158"/>
      <c r="S109" s="159" t="n">
        <f aca="false">SUM(S13:S108)/4000</f>
        <v>13.46525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3.4652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11.6807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0.757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3.63775</v>
      </c>
      <c r="AN109" s="161" t="n">
        <f aca="false">SUM(AN13:AN108)/4000</f>
        <v>27.103</v>
      </c>
      <c r="AO109" s="161" t="n">
        <f aca="false">SUM(AO13:AO108)/4000</f>
        <v>27.103</v>
      </c>
      <c r="AP109" s="161" t="n">
        <f aca="false">SUM(AP13:AP108)/4000</f>
        <v>27.103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1.488</v>
      </c>
      <c r="BB109" s="161" t="n">
        <f aca="false">SUM(BB13:BB108)/4000</f>
        <v>1.488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25.615</v>
      </c>
    </row>
    <row r="110" customFormat="false" ht="15" hidden="false" customHeight="false" outlineLevel="0" collapsed="false">
      <c r="A110" s="164" t="s">
        <v>95</v>
      </c>
      <c r="B110" s="164"/>
      <c r="C110" s="165" t="n">
        <f aca="false">MAX(C13:C108)</f>
        <v>694</v>
      </c>
      <c r="D110" s="166" t="n">
        <f aca="false">MAX(D13:D108)</f>
        <v>694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24</v>
      </c>
      <c r="L110" s="169" t="n">
        <f aca="false">MAX(L13:L108)</f>
        <v>824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5</v>
      </c>
      <c r="R110" s="172"/>
      <c r="S110" s="173" t="n">
        <f aca="false">MAX(S13:S108)</f>
        <v>694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694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1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227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818</v>
      </c>
      <c r="AN110" s="108" t="n">
        <f aca="false">MAX(AN13:AN108)</f>
        <v>1512</v>
      </c>
      <c r="AO110" s="108" t="n">
        <f aca="false">MAX(AO13:AO108)</f>
        <v>1512</v>
      </c>
      <c r="AP110" s="108" t="n">
        <f aca="false">MAX(AP13:AP108)</f>
        <v>1512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62</v>
      </c>
      <c r="BB110" s="108" t="n">
        <f aca="false">MAX(BB13:BB108)</f>
        <v>62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450</v>
      </c>
    </row>
    <row r="111" customFormat="false" ht="15.75" hidden="false" customHeight="false" outlineLevel="0" collapsed="false">
      <c r="A111" s="176" t="s">
        <v>96</v>
      </c>
      <c r="B111" s="176"/>
      <c r="C111" s="177" t="n">
        <f aca="false">MIN(C13:C108)</f>
        <v>460</v>
      </c>
      <c r="D111" s="178" t="n">
        <f aca="false">MIN(D13:D108)</f>
        <v>460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590</v>
      </c>
      <c r="L111" s="181" t="n">
        <f aca="false">MIN(L13:L108)</f>
        <v>590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6</v>
      </c>
      <c r="R111" s="183"/>
      <c r="S111" s="184" t="n">
        <f aca="false">MIN(S13:S108)</f>
        <v>400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40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302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352</v>
      </c>
      <c r="AN111" s="122" t="n">
        <f aca="false">MIN(AN13:AN108)</f>
        <v>752</v>
      </c>
      <c r="AO111" s="122" t="n">
        <f aca="false">MIN(AO13:AO108)</f>
        <v>752</v>
      </c>
      <c r="AP111" s="122" t="n">
        <f aca="false">MIN(AP13:AP108)</f>
        <v>752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62</v>
      </c>
      <c r="BB111" s="122" t="n">
        <f aca="false">MIN(BB13:BB108)</f>
        <v>62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690</v>
      </c>
    </row>
    <row r="112" customFormat="false" ht="16.5" hidden="false" customHeight="false" outlineLevel="0" collapsed="false">
      <c r="A112" s="188" t="s">
        <v>97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8</v>
      </c>
      <c r="R112" s="191"/>
      <c r="S112" s="192"/>
      <c r="T112" s="192"/>
      <c r="U112" s="192"/>
      <c r="V112" s="192"/>
      <c r="W112" s="193" t="s">
        <v>99</v>
      </c>
      <c r="X112" s="193"/>
      <c r="Y112" s="194" t="s">
        <v>100</v>
      </c>
      <c r="Z112" s="194"/>
      <c r="AA112" s="191" t="s">
        <v>98</v>
      </c>
      <c r="AB112" s="191"/>
      <c r="AC112" s="191"/>
      <c r="AD112" s="191"/>
      <c r="AE112" s="191"/>
      <c r="AF112" s="193" t="s">
        <v>99</v>
      </c>
      <c r="AG112" s="193"/>
      <c r="AH112" s="194" t="s">
        <v>100</v>
      </c>
      <c r="AI112" s="194"/>
      <c r="AJ112" s="194"/>
      <c r="AK112" s="194"/>
      <c r="AL112" s="194"/>
      <c r="AM112" s="194"/>
      <c r="AN112" s="191" t="s">
        <v>98</v>
      </c>
      <c r="AO112" s="191"/>
      <c r="AP112" s="193" t="s">
        <v>99</v>
      </c>
      <c r="AQ112" s="193"/>
      <c r="AR112" s="194" t="s">
        <v>100</v>
      </c>
      <c r="AS112" s="194"/>
      <c r="AT112" s="192" t="s">
        <v>101</v>
      </c>
      <c r="AU112" s="192"/>
      <c r="AV112" s="194" t="s">
        <v>99</v>
      </c>
      <c r="AW112" s="194"/>
      <c r="AX112" s="192" t="s">
        <v>101</v>
      </c>
      <c r="AY112" s="192"/>
      <c r="AZ112" s="194" t="s">
        <v>99</v>
      </c>
      <c r="BA112" s="194"/>
      <c r="BB112" s="192" t="s">
        <v>101</v>
      </c>
      <c r="BC112" s="194" t="s">
        <v>99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2</v>
      </c>
      <c r="B113" s="195"/>
      <c r="C113" s="195"/>
      <c r="D113" s="196" t="s">
        <v>103</v>
      </c>
      <c r="E113" s="197" t="s">
        <v>25</v>
      </c>
      <c r="F113" s="197"/>
      <c r="G113" s="197"/>
      <c r="H113" s="197" t="s">
        <v>26</v>
      </c>
      <c r="I113" s="197"/>
      <c r="J113" s="197"/>
      <c r="K113" s="198" t="s">
        <v>27</v>
      </c>
      <c r="L113" s="198"/>
      <c r="M113" s="198"/>
      <c r="N113" s="197" t="s">
        <v>104</v>
      </c>
      <c r="O113" s="197"/>
      <c r="P113" s="197"/>
      <c r="Q113" s="199" t="s">
        <v>105</v>
      </c>
      <c r="R113" s="199"/>
      <c r="S113" s="200"/>
      <c r="T113" s="200"/>
      <c r="U113" s="200"/>
      <c r="V113" s="200"/>
      <c r="W113" s="201" t="s">
        <v>55</v>
      </c>
      <c r="X113" s="201"/>
      <c r="Y113" s="202" t="s">
        <v>106</v>
      </c>
      <c r="Z113" s="202"/>
      <c r="AA113" s="199" t="s">
        <v>107</v>
      </c>
      <c r="AB113" s="199"/>
      <c r="AC113" s="199"/>
      <c r="AD113" s="199"/>
      <c r="AE113" s="199"/>
      <c r="AF113" s="203" t="s">
        <v>108</v>
      </c>
      <c r="AG113" s="203"/>
      <c r="AH113" s="202" t="s">
        <v>109</v>
      </c>
      <c r="AI113" s="202"/>
      <c r="AJ113" s="202"/>
      <c r="AK113" s="202"/>
      <c r="AL113" s="202"/>
      <c r="AM113" s="202"/>
      <c r="AN113" s="199" t="s">
        <v>110</v>
      </c>
      <c r="AO113" s="199"/>
      <c r="AP113" s="203" t="s">
        <v>108</v>
      </c>
      <c r="AQ113" s="203"/>
      <c r="AR113" s="202" t="s">
        <v>109</v>
      </c>
      <c r="AS113" s="202"/>
      <c r="AT113" s="200" t="s">
        <v>111</v>
      </c>
      <c r="AU113" s="200"/>
      <c r="AV113" s="202" t="s">
        <v>108</v>
      </c>
      <c r="AW113" s="202"/>
      <c r="AX113" s="200" t="s">
        <v>112</v>
      </c>
      <c r="AY113" s="200"/>
      <c r="AZ113" s="204" t="s">
        <v>70</v>
      </c>
      <c r="BA113" s="204"/>
      <c r="BB113" s="200" t="s">
        <v>113</v>
      </c>
      <c r="BC113" s="204" t="s">
        <v>72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4</v>
      </c>
      <c r="F114" s="209" t="s">
        <v>115</v>
      </c>
      <c r="G114" s="210" t="s">
        <v>35</v>
      </c>
      <c r="H114" s="208" t="s">
        <v>114</v>
      </c>
      <c r="I114" s="209" t="s">
        <v>115</v>
      </c>
      <c r="J114" s="210" t="s">
        <v>35</v>
      </c>
      <c r="K114" s="211" t="s">
        <v>114</v>
      </c>
      <c r="L114" s="209" t="s">
        <v>115</v>
      </c>
      <c r="M114" s="212" t="s">
        <v>35</v>
      </c>
      <c r="N114" s="213" t="s">
        <v>116</v>
      </c>
      <c r="O114" s="209" t="s">
        <v>115</v>
      </c>
      <c r="P114" s="210" t="s">
        <v>35</v>
      </c>
      <c r="Q114" s="214" t="s">
        <v>117</v>
      </c>
      <c r="R114" s="214"/>
      <c r="S114" s="215"/>
      <c r="T114" s="215"/>
      <c r="U114" s="215"/>
      <c r="V114" s="215"/>
      <c r="W114" s="216" t="s">
        <v>56</v>
      </c>
      <c r="X114" s="216"/>
      <c r="Y114" s="217" t="s">
        <v>118</v>
      </c>
      <c r="Z114" s="217"/>
      <c r="AA114" s="214" t="s">
        <v>119</v>
      </c>
      <c r="AB114" s="214"/>
      <c r="AC114" s="214"/>
      <c r="AD114" s="214"/>
      <c r="AE114" s="214"/>
      <c r="AF114" s="218" t="s">
        <v>108</v>
      </c>
      <c r="AG114" s="218"/>
      <c r="AH114" s="217" t="s">
        <v>120</v>
      </c>
      <c r="AI114" s="217"/>
      <c r="AJ114" s="217"/>
      <c r="AK114" s="217"/>
      <c r="AL114" s="217"/>
      <c r="AM114" s="217"/>
      <c r="AN114" s="214" t="s">
        <v>121</v>
      </c>
      <c r="AO114" s="214"/>
      <c r="AP114" s="218" t="s">
        <v>122</v>
      </c>
      <c r="AQ114" s="218"/>
      <c r="AR114" s="217"/>
      <c r="AS114" s="217"/>
      <c r="AT114" s="215" t="s">
        <v>123</v>
      </c>
      <c r="AU114" s="215"/>
      <c r="AV114" s="219" t="s">
        <v>69</v>
      </c>
      <c r="AW114" s="219"/>
      <c r="AX114" s="215" t="s">
        <v>124</v>
      </c>
      <c r="AY114" s="215"/>
      <c r="AZ114" s="217" t="s">
        <v>71</v>
      </c>
      <c r="BA114" s="217"/>
      <c r="BB114" s="215" t="s">
        <v>121</v>
      </c>
      <c r="BC114" s="218" t="s">
        <v>125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6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7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8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YSCON SRENGG3</cp:lastModifiedBy>
  <cp:lastPrinted>2021-02-25T06:25:52Z</cp:lastPrinted>
  <dcterms:modified xsi:type="dcterms:W3CDTF">2023-11-30T07:18:50Z</dcterms:modified>
  <cp:revision>0</cp:revision>
  <dc:subject/>
  <dc:title/>
</cp:coreProperties>
</file>