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9</v>
      </c>
      <c r="J5" s="30" t="n">
        <v>4527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5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5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2</v>
      </c>
      <c r="AN14" s="110" t="n">
        <v>732</v>
      </c>
      <c r="AO14" s="110" t="n">
        <v>732</v>
      </c>
      <c r="AP14" s="111" t="n">
        <v>7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5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2</v>
      </c>
      <c r="AN15" s="110" t="n">
        <v>712</v>
      </c>
      <c r="AO15" s="110" t="n">
        <v>712</v>
      </c>
      <c r="AP15" s="111" t="n">
        <v>7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5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5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50</v>
      </c>
      <c r="U18" s="108" t="n">
        <v>0</v>
      </c>
      <c r="V18" s="108" t="n">
        <v>0</v>
      </c>
      <c r="W18" s="108" t="n">
        <v>4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5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2</v>
      </c>
      <c r="AN19" s="110" t="n">
        <v>662</v>
      </c>
      <c r="AO19" s="110" t="n">
        <v>662</v>
      </c>
      <c r="AP19" s="111" t="n">
        <v>6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5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5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2</v>
      </c>
      <c r="AN21" s="96" t="n">
        <v>642</v>
      </c>
      <c r="AO21" s="96" t="n">
        <v>642</v>
      </c>
      <c r="AP21" s="97" t="n">
        <v>6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5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2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50</v>
      </c>
      <c r="U23" s="108" t="n">
        <v>0</v>
      </c>
      <c r="V23" s="108" t="n">
        <v>0</v>
      </c>
      <c r="W23" s="108" t="n">
        <v>4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7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9</v>
      </c>
      <c r="T24" s="122" t="n">
        <v>50</v>
      </c>
      <c r="U24" s="122" t="n">
        <v>0</v>
      </c>
      <c r="V24" s="122" t="n">
        <v>0</v>
      </c>
      <c r="W24" s="122" t="n">
        <v>43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612</v>
      </c>
      <c r="AO24" s="124" t="n">
        <v>612</v>
      </c>
      <c r="AP24" s="125" t="n">
        <v>6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9</v>
      </c>
      <c r="T25" s="94" t="n">
        <v>50</v>
      </c>
      <c r="U25" s="94" t="n">
        <v>0</v>
      </c>
      <c r="V25" s="94" t="n">
        <v>0</v>
      </c>
      <c r="W25" s="94" t="n">
        <v>4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612</v>
      </c>
      <c r="AO25" s="96" t="n">
        <v>612</v>
      </c>
      <c r="AP25" s="97" t="n">
        <v>6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9</v>
      </c>
      <c r="T26" s="108" t="n">
        <v>50</v>
      </c>
      <c r="U26" s="108" t="n">
        <v>0</v>
      </c>
      <c r="V26" s="108" t="n">
        <v>0</v>
      </c>
      <c r="W26" s="108" t="n">
        <v>4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9</v>
      </c>
      <c r="T27" s="108" t="n">
        <v>50</v>
      </c>
      <c r="U27" s="108" t="n">
        <v>0</v>
      </c>
      <c r="V27" s="108" t="n">
        <v>0</v>
      </c>
      <c r="W27" s="108" t="n">
        <v>4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612</v>
      </c>
      <c r="AO27" s="110" t="n">
        <v>612</v>
      </c>
      <c r="AP27" s="111" t="n">
        <v>6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9</v>
      </c>
      <c r="T28" s="122" t="n">
        <v>50</v>
      </c>
      <c r="U28" s="122" t="n">
        <v>0</v>
      </c>
      <c r="V28" s="122" t="n">
        <v>0</v>
      </c>
      <c r="W28" s="122" t="n">
        <v>43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612</v>
      </c>
      <c r="AO28" s="124" t="n">
        <v>612</v>
      </c>
      <c r="AP28" s="125" t="n">
        <v>6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9</v>
      </c>
      <c r="T29" s="94" t="n">
        <v>50</v>
      </c>
      <c r="U29" s="94" t="n">
        <v>0</v>
      </c>
      <c r="V29" s="94" t="n">
        <v>0</v>
      </c>
      <c r="W29" s="94" t="n">
        <v>4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9</v>
      </c>
      <c r="T30" s="108" t="n">
        <v>50</v>
      </c>
      <c r="U30" s="108" t="n">
        <v>0</v>
      </c>
      <c r="V30" s="108" t="n">
        <v>0</v>
      </c>
      <c r="W30" s="108" t="n">
        <v>4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5</v>
      </c>
      <c r="T31" s="108" t="n">
        <v>5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7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0</v>
      </c>
      <c r="T32" s="122" t="n">
        <v>50</v>
      </c>
      <c r="U32" s="122" t="n">
        <v>0</v>
      </c>
      <c r="V32" s="122" t="n">
        <v>0</v>
      </c>
      <c r="W32" s="122" t="n">
        <v>4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2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5</v>
      </c>
      <c r="T33" s="94" t="n">
        <v>50</v>
      </c>
      <c r="U33" s="94" t="n">
        <v>0</v>
      </c>
      <c r="V33" s="94" t="n">
        <v>0</v>
      </c>
      <c r="W33" s="94" t="n">
        <v>4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7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2</v>
      </c>
      <c r="AN34" s="110" t="n">
        <v>652</v>
      </c>
      <c r="AO34" s="110" t="n">
        <v>652</v>
      </c>
      <c r="AP34" s="111" t="n">
        <v>6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2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2</v>
      </c>
      <c r="AN37" s="96" t="n">
        <v>712</v>
      </c>
      <c r="AO37" s="96" t="n">
        <v>712</v>
      </c>
      <c r="AP37" s="97" t="n">
        <v>71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4</v>
      </c>
      <c r="T38" s="108" t="n">
        <v>50</v>
      </c>
      <c r="U38" s="108" t="n">
        <v>0</v>
      </c>
      <c r="V38" s="108" t="n">
        <v>0</v>
      </c>
      <c r="W38" s="108" t="n">
        <v>45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772</v>
      </c>
      <c r="AO38" s="110" t="n">
        <v>772</v>
      </c>
      <c r="AP38" s="111" t="n">
        <v>77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4</v>
      </c>
      <c r="T39" s="108" t="n">
        <v>50</v>
      </c>
      <c r="U39" s="108" t="n">
        <v>0</v>
      </c>
      <c r="V39" s="108" t="n">
        <v>0</v>
      </c>
      <c r="W39" s="108" t="n">
        <v>5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32</v>
      </c>
      <c r="AO39" s="110" t="n">
        <v>832</v>
      </c>
      <c r="AP39" s="111" t="n">
        <v>83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4</v>
      </c>
      <c r="T40" s="122" t="n">
        <v>50</v>
      </c>
      <c r="U40" s="122" t="n">
        <v>0</v>
      </c>
      <c r="V40" s="122" t="n">
        <v>0</v>
      </c>
      <c r="W40" s="122" t="n">
        <v>5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72</v>
      </c>
      <c r="AO40" s="124" t="n">
        <v>872</v>
      </c>
      <c r="AP40" s="125" t="n">
        <v>8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4</v>
      </c>
      <c r="T41" s="94" t="n">
        <v>50</v>
      </c>
      <c r="U41" s="94" t="n">
        <v>0</v>
      </c>
      <c r="V41" s="94" t="n">
        <v>0</v>
      </c>
      <c r="W41" s="94" t="n">
        <v>60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22</v>
      </c>
      <c r="AO41" s="96" t="n">
        <v>922</v>
      </c>
      <c r="AP41" s="97" t="n">
        <v>92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4</v>
      </c>
      <c r="T42" s="108" t="n">
        <v>50</v>
      </c>
      <c r="U42" s="108" t="n">
        <v>0</v>
      </c>
      <c r="V42" s="108" t="n">
        <v>0</v>
      </c>
      <c r="W42" s="108" t="n">
        <v>63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52</v>
      </c>
      <c r="AO42" s="110" t="n">
        <v>952</v>
      </c>
      <c r="AP42" s="111" t="n">
        <v>95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4</v>
      </c>
      <c r="T43" s="108" t="n">
        <v>50</v>
      </c>
      <c r="U43" s="108" t="n">
        <v>0</v>
      </c>
      <c r="V43" s="108" t="n">
        <v>0</v>
      </c>
      <c r="W43" s="108" t="n">
        <v>6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92</v>
      </c>
      <c r="AO43" s="110" t="n">
        <v>992</v>
      </c>
      <c r="AP43" s="111" t="n">
        <v>9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4</v>
      </c>
      <c r="T44" s="122" t="n">
        <v>50</v>
      </c>
      <c r="U44" s="122" t="n">
        <v>0</v>
      </c>
      <c r="V44" s="122" t="n">
        <v>0</v>
      </c>
      <c r="W44" s="122" t="n">
        <v>7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22</v>
      </c>
      <c r="AO44" s="124" t="n">
        <v>1022</v>
      </c>
      <c r="AP44" s="125" t="n">
        <v>102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4</v>
      </c>
      <c r="T45" s="94" t="n">
        <v>50</v>
      </c>
      <c r="U45" s="94" t="n">
        <v>0</v>
      </c>
      <c r="V45" s="94" t="n">
        <v>0</v>
      </c>
      <c r="W45" s="94" t="n">
        <v>71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32</v>
      </c>
      <c r="AO45" s="96" t="n">
        <v>1032</v>
      </c>
      <c r="AP45" s="97" t="n">
        <v>10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60</v>
      </c>
      <c r="U46" s="108" t="n">
        <v>0</v>
      </c>
      <c r="V46" s="108" t="n">
        <v>0</v>
      </c>
      <c r="W46" s="108" t="n">
        <v>75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72</v>
      </c>
      <c r="AO46" s="110" t="n">
        <v>1072</v>
      </c>
      <c r="AP46" s="111" t="n">
        <v>107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60</v>
      </c>
      <c r="U47" s="108" t="n">
        <v>0</v>
      </c>
      <c r="V47" s="108" t="n">
        <v>0</v>
      </c>
      <c r="W47" s="108" t="n">
        <v>7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8</v>
      </c>
      <c r="AN47" s="110" t="n">
        <v>1082</v>
      </c>
      <c r="AO47" s="110" t="n">
        <v>1082</v>
      </c>
      <c r="AP47" s="111" t="n">
        <v>10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60</v>
      </c>
      <c r="U48" s="122" t="n">
        <v>0</v>
      </c>
      <c r="V48" s="122" t="n">
        <v>0</v>
      </c>
      <c r="W48" s="122" t="n">
        <v>7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8</v>
      </c>
      <c r="AN48" s="124" t="n">
        <v>1112</v>
      </c>
      <c r="AO48" s="124" t="n">
        <v>1112</v>
      </c>
      <c r="AP48" s="125" t="n">
        <v>11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0</v>
      </c>
      <c r="U49" s="94" t="n">
        <v>0</v>
      </c>
      <c r="V49" s="94" t="n">
        <v>0</v>
      </c>
      <c r="W49" s="94" t="n">
        <v>7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8</v>
      </c>
      <c r="AN49" s="96" t="n">
        <v>1112</v>
      </c>
      <c r="AO49" s="96" t="n">
        <v>1112</v>
      </c>
      <c r="AP49" s="97" t="n">
        <v>111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60</v>
      </c>
      <c r="U50" s="108" t="n">
        <v>0</v>
      </c>
      <c r="V50" s="108" t="n">
        <v>0</v>
      </c>
      <c r="W50" s="108" t="n">
        <v>7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8</v>
      </c>
      <c r="AN50" s="110" t="n">
        <v>1132</v>
      </c>
      <c r="AO50" s="110" t="n">
        <v>1132</v>
      </c>
      <c r="AP50" s="111" t="n">
        <v>11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60</v>
      </c>
      <c r="U51" s="108" t="n">
        <v>0</v>
      </c>
      <c r="V51" s="108" t="n">
        <v>0</v>
      </c>
      <c r="W51" s="108" t="n">
        <v>7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8</v>
      </c>
      <c r="AN51" s="110" t="n">
        <v>1142</v>
      </c>
      <c r="AO51" s="110" t="n">
        <v>1142</v>
      </c>
      <c r="AP51" s="111" t="n">
        <v>114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60</v>
      </c>
      <c r="U52" s="122" t="n">
        <v>0</v>
      </c>
      <c r="V52" s="122" t="n">
        <v>0</v>
      </c>
      <c r="W52" s="122" t="n">
        <v>7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8</v>
      </c>
      <c r="AN52" s="124" t="n">
        <v>1162</v>
      </c>
      <c r="AO52" s="124" t="n">
        <v>1162</v>
      </c>
      <c r="AP52" s="125" t="n">
        <v>11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60</v>
      </c>
      <c r="U53" s="94" t="n">
        <v>0</v>
      </c>
      <c r="V53" s="94" t="n">
        <v>0</v>
      </c>
      <c r="W53" s="94" t="n">
        <v>7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8</v>
      </c>
      <c r="AN53" s="96" t="n">
        <v>1162</v>
      </c>
      <c r="AO53" s="96" t="n">
        <v>1162</v>
      </c>
      <c r="AP53" s="97" t="n">
        <v>116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60</v>
      </c>
      <c r="U54" s="108" t="n">
        <v>0</v>
      </c>
      <c r="V54" s="108" t="n">
        <v>0</v>
      </c>
      <c r="W54" s="108" t="n">
        <v>7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8</v>
      </c>
      <c r="AN54" s="110" t="n">
        <v>1172</v>
      </c>
      <c r="AO54" s="110" t="n">
        <v>1172</v>
      </c>
      <c r="AP54" s="111" t="n">
        <v>11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60</v>
      </c>
      <c r="U55" s="108" t="n">
        <v>0</v>
      </c>
      <c r="V55" s="108" t="n">
        <v>0</v>
      </c>
      <c r="W55" s="108" t="n">
        <v>7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8</v>
      </c>
      <c r="AN55" s="110" t="n">
        <v>1192</v>
      </c>
      <c r="AO55" s="110" t="n">
        <v>1192</v>
      </c>
      <c r="AP55" s="111" t="n">
        <v>11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60</v>
      </c>
      <c r="U56" s="122" t="n">
        <v>0</v>
      </c>
      <c r="V56" s="122" t="n">
        <v>0</v>
      </c>
      <c r="W56" s="122" t="n">
        <v>75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8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60</v>
      </c>
      <c r="U57" s="94" t="n">
        <v>0</v>
      </c>
      <c r="V57" s="94" t="n">
        <v>0</v>
      </c>
      <c r="W57" s="94" t="n">
        <v>75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8</v>
      </c>
      <c r="AN57" s="96" t="n">
        <v>1212</v>
      </c>
      <c r="AO57" s="96" t="n">
        <v>1212</v>
      </c>
      <c r="AP57" s="97" t="n">
        <v>12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60</v>
      </c>
      <c r="U58" s="108" t="n">
        <v>0</v>
      </c>
      <c r="V58" s="108" t="n">
        <v>0</v>
      </c>
      <c r="W58" s="108" t="n">
        <v>75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8</v>
      </c>
      <c r="AN58" s="110" t="n">
        <v>1232</v>
      </c>
      <c r="AO58" s="110" t="n">
        <v>1232</v>
      </c>
      <c r="AP58" s="111" t="n">
        <v>123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60</v>
      </c>
      <c r="U59" s="108" t="n">
        <v>0</v>
      </c>
      <c r="V59" s="108" t="n">
        <v>0</v>
      </c>
      <c r="W59" s="108" t="n">
        <v>7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8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60</v>
      </c>
      <c r="U60" s="122" t="n">
        <v>0</v>
      </c>
      <c r="V60" s="122" t="n">
        <v>0</v>
      </c>
      <c r="W60" s="122" t="n">
        <v>75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8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60</v>
      </c>
      <c r="U61" s="94" t="n">
        <v>0</v>
      </c>
      <c r="V61" s="94" t="n">
        <v>0</v>
      </c>
      <c r="W61" s="94" t="n">
        <v>7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8</v>
      </c>
      <c r="AN61" s="96" t="n">
        <v>1272</v>
      </c>
      <c r="AO61" s="96" t="n">
        <v>1272</v>
      </c>
      <c r="AP61" s="97" t="n">
        <v>12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60</v>
      </c>
      <c r="U62" s="108" t="n">
        <v>0</v>
      </c>
      <c r="V62" s="108" t="n">
        <v>0</v>
      </c>
      <c r="W62" s="108" t="n">
        <v>75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8</v>
      </c>
      <c r="AN62" s="110" t="n">
        <v>1282</v>
      </c>
      <c r="AO62" s="110" t="n">
        <v>1282</v>
      </c>
      <c r="AP62" s="111" t="n">
        <v>12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60</v>
      </c>
      <c r="U63" s="108" t="n">
        <v>0</v>
      </c>
      <c r="V63" s="108" t="n">
        <v>0</v>
      </c>
      <c r="W63" s="108" t="n">
        <v>75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8</v>
      </c>
      <c r="AN63" s="110" t="n">
        <v>1282</v>
      </c>
      <c r="AO63" s="110" t="n">
        <v>1282</v>
      </c>
      <c r="AP63" s="111" t="n">
        <v>128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60</v>
      </c>
      <c r="U64" s="122" t="n">
        <v>0</v>
      </c>
      <c r="V64" s="122" t="n">
        <v>0</v>
      </c>
      <c r="W64" s="122" t="n">
        <v>75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8</v>
      </c>
      <c r="AN64" s="124" t="n">
        <v>1282</v>
      </c>
      <c r="AO64" s="124" t="n">
        <v>1282</v>
      </c>
      <c r="AP64" s="125" t="n">
        <v>128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60</v>
      </c>
      <c r="U65" s="94" t="n">
        <v>0</v>
      </c>
      <c r="V65" s="94" t="n">
        <v>0</v>
      </c>
      <c r="W65" s="94" t="n">
        <v>75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8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60</v>
      </c>
      <c r="U66" s="108" t="n">
        <v>0</v>
      </c>
      <c r="V66" s="108" t="n">
        <v>0</v>
      </c>
      <c r="W66" s="108" t="n">
        <v>75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8</v>
      </c>
      <c r="AN66" s="110" t="n">
        <v>1242</v>
      </c>
      <c r="AO66" s="110" t="n">
        <v>1242</v>
      </c>
      <c r="AP66" s="111" t="n">
        <v>124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60</v>
      </c>
      <c r="U67" s="108" t="n">
        <v>0</v>
      </c>
      <c r="V67" s="108" t="n">
        <v>0</v>
      </c>
      <c r="W67" s="108" t="n">
        <v>75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8</v>
      </c>
      <c r="AN67" s="110" t="n">
        <v>1212</v>
      </c>
      <c r="AO67" s="110" t="n">
        <v>1212</v>
      </c>
      <c r="AP67" s="111" t="n">
        <v>12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60</v>
      </c>
      <c r="U68" s="122" t="n">
        <v>0</v>
      </c>
      <c r="V68" s="122" t="n">
        <v>0</v>
      </c>
      <c r="W68" s="122" t="n">
        <v>7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8</v>
      </c>
      <c r="AN68" s="124" t="n">
        <v>1192</v>
      </c>
      <c r="AO68" s="124" t="n">
        <v>1192</v>
      </c>
      <c r="AP68" s="125" t="n">
        <v>119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60</v>
      </c>
      <c r="U69" s="94" t="n">
        <v>0</v>
      </c>
      <c r="V69" s="94" t="n">
        <v>0</v>
      </c>
      <c r="W69" s="94" t="n">
        <v>7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8</v>
      </c>
      <c r="AN69" s="96" t="n">
        <v>1162</v>
      </c>
      <c r="AO69" s="96" t="n">
        <v>1162</v>
      </c>
      <c r="AP69" s="97" t="n">
        <v>11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60</v>
      </c>
      <c r="U70" s="108" t="n">
        <v>0</v>
      </c>
      <c r="V70" s="108" t="n">
        <v>0</v>
      </c>
      <c r="W70" s="108" t="n">
        <v>75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8</v>
      </c>
      <c r="AN70" s="110" t="n">
        <v>1172</v>
      </c>
      <c r="AO70" s="110" t="n">
        <v>1172</v>
      </c>
      <c r="AP70" s="111" t="n">
        <v>117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60</v>
      </c>
      <c r="U71" s="108" t="n">
        <v>0</v>
      </c>
      <c r="V71" s="108" t="n">
        <v>0</v>
      </c>
      <c r="W71" s="108" t="n">
        <v>75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8</v>
      </c>
      <c r="AN71" s="110" t="n">
        <v>1162</v>
      </c>
      <c r="AO71" s="110" t="n">
        <v>1162</v>
      </c>
      <c r="AP71" s="111" t="n">
        <v>11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60</v>
      </c>
      <c r="U72" s="122" t="n">
        <v>0</v>
      </c>
      <c r="V72" s="122" t="n">
        <v>0</v>
      </c>
      <c r="W72" s="122" t="n">
        <v>7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8</v>
      </c>
      <c r="AN72" s="124" t="n">
        <v>1152</v>
      </c>
      <c r="AO72" s="124" t="n">
        <v>1152</v>
      </c>
      <c r="AP72" s="125" t="n">
        <v>11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60</v>
      </c>
      <c r="U73" s="94" t="n">
        <v>0</v>
      </c>
      <c r="V73" s="94" t="n">
        <v>0</v>
      </c>
      <c r="W73" s="94" t="n">
        <v>75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1152</v>
      </c>
      <c r="AO73" s="96" t="n">
        <v>1152</v>
      </c>
      <c r="AP73" s="97" t="n">
        <v>11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60</v>
      </c>
      <c r="U74" s="108" t="n">
        <v>0</v>
      </c>
      <c r="V74" s="108" t="n">
        <v>0</v>
      </c>
      <c r="W74" s="108" t="n">
        <v>75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8</v>
      </c>
      <c r="AN74" s="110" t="n">
        <v>1132</v>
      </c>
      <c r="AO74" s="110" t="n">
        <v>1132</v>
      </c>
      <c r="AP74" s="111" t="n">
        <v>113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60</v>
      </c>
      <c r="U75" s="108" t="n">
        <v>0</v>
      </c>
      <c r="V75" s="108" t="n">
        <v>0</v>
      </c>
      <c r="W75" s="108" t="n">
        <v>75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8</v>
      </c>
      <c r="AN75" s="110" t="n">
        <v>1132</v>
      </c>
      <c r="AO75" s="110" t="n">
        <v>1132</v>
      </c>
      <c r="AP75" s="111" t="n">
        <v>113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60</v>
      </c>
      <c r="U76" s="122" t="n">
        <v>0</v>
      </c>
      <c r="V76" s="122" t="n">
        <v>0</v>
      </c>
      <c r="W76" s="122" t="n">
        <v>7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8</v>
      </c>
      <c r="AN76" s="124" t="n">
        <v>1122</v>
      </c>
      <c r="AO76" s="124" t="n">
        <v>1122</v>
      </c>
      <c r="AP76" s="125" t="n">
        <v>112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60</v>
      </c>
      <c r="U77" s="94" t="n">
        <v>0</v>
      </c>
      <c r="V77" s="94" t="n">
        <v>0</v>
      </c>
      <c r="W77" s="94" t="n">
        <v>7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8</v>
      </c>
      <c r="AN77" s="96" t="n">
        <v>1142</v>
      </c>
      <c r="AO77" s="96" t="n">
        <v>1142</v>
      </c>
      <c r="AP77" s="97" t="n">
        <v>11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60</v>
      </c>
      <c r="U78" s="108" t="n">
        <v>0</v>
      </c>
      <c r="V78" s="108" t="n">
        <v>0</v>
      </c>
      <c r="W78" s="108" t="n">
        <v>75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8</v>
      </c>
      <c r="AN78" s="110" t="n">
        <v>1162</v>
      </c>
      <c r="AO78" s="110" t="n">
        <v>1162</v>
      </c>
      <c r="AP78" s="111" t="n">
        <v>11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60</v>
      </c>
      <c r="U79" s="108" t="n">
        <v>0</v>
      </c>
      <c r="V79" s="108" t="n">
        <v>0</v>
      </c>
      <c r="W79" s="108" t="n">
        <v>75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8</v>
      </c>
      <c r="AN79" s="110" t="n">
        <v>1202</v>
      </c>
      <c r="AO79" s="110" t="n">
        <v>1202</v>
      </c>
      <c r="AP79" s="111" t="n">
        <v>120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60</v>
      </c>
      <c r="U80" s="122" t="n">
        <v>0</v>
      </c>
      <c r="V80" s="122" t="n">
        <v>0</v>
      </c>
      <c r="W80" s="122" t="n">
        <v>75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8</v>
      </c>
      <c r="AN80" s="124" t="n">
        <v>1242</v>
      </c>
      <c r="AO80" s="124" t="n">
        <v>1242</v>
      </c>
      <c r="AP80" s="125" t="n">
        <v>124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60</v>
      </c>
      <c r="U81" s="94" t="n">
        <v>0</v>
      </c>
      <c r="V81" s="94" t="n">
        <v>0</v>
      </c>
      <c r="W81" s="94" t="n">
        <v>75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8</v>
      </c>
      <c r="AN81" s="96" t="n">
        <v>1312</v>
      </c>
      <c r="AO81" s="96" t="n">
        <v>1312</v>
      </c>
      <c r="AP81" s="97" t="n">
        <v>131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60</v>
      </c>
      <c r="U82" s="108" t="n">
        <v>0</v>
      </c>
      <c r="V82" s="108" t="n">
        <v>0</v>
      </c>
      <c r="W82" s="108" t="n">
        <v>75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8</v>
      </c>
      <c r="AN82" s="110" t="n">
        <v>1352</v>
      </c>
      <c r="AO82" s="110" t="n">
        <v>1352</v>
      </c>
      <c r="AP82" s="111" t="n">
        <v>13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60</v>
      </c>
      <c r="U83" s="108" t="n">
        <v>0</v>
      </c>
      <c r="V83" s="108" t="n">
        <v>0</v>
      </c>
      <c r="W83" s="108" t="n">
        <v>75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8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60</v>
      </c>
      <c r="U84" s="122" t="n">
        <v>0</v>
      </c>
      <c r="V84" s="122" t="n">
        <v>0</v>
      </c>
      <c r="W84" s="122" t="n">
        <v>7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8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60</v>
      </c>
      <c r="U85" s="94" t="n">
        <v>0</v>
      </c>
      <c r="V85" s="94" t="n">
        <v>0</v>
      </c>
      <c r="W85" s="94" t="n">
        <v>75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8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60</v>
      </c>
      <c r="U86" s="108" t="n">
        <v>0</v>
      </c>
      <c r="V86" s="108" t="n">
        <v>0</v>
      </c>
      <c r="W86" s="108" t="n">
        <v>75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8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60</v>
      </c>
      <c r="U87" s="108" t="n">
        <v>0</v>
      </c>
      <c r="V87" s="108" t="n">
        <v>0</v>
      </c>
      <c r="W87" s="108" t="n">
        <v>75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8</v>
      </c>
      <c r="AN87" s="110" t="n">
        <v>1262</v>
      </c>
      <c r="AO87" s="110" t="n">
        <v>1262</v>
      </c>
      <c r="AP87" s="111" t="n">
        <v>12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60</v>
      </c>
      <c r="U88" s="122" t="n">
        <v>0</v>
      </c>
      <c r="V88" s="122" t="n">
        <v>0</v>
      </c>
      <c r="W88" s="122" t="n">
        <v>75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8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60</v>
      </c>
      <c r="U89" s="94" t="n">
        <v>0</v>
      </c>
      <c r="V89" s="94" t="n">
        <v>0</v>
      </c>
      <c r="W89" s="94" t="n">
        <v>75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8</v>
      </c>
      <c r="AN89" s="96" t="n">
        <v>1232</v>
      </c>
      <c r="AO89" s="96" t="n">
        <v>1232</v>
      </c>
      <c r="AP89" s="97" t="n">
        <v>123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60</v>
      </c>
      <c r="U90" s="108" t="n">
        <v>0</v>
      </c>
      <c r="V90" s="108" t="n">
        <v>0</v>
      </c>
      <c r="W90" s="108" t="n">
        <v>75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8</v>
      </c>
      <c r="AN90" s="110" t="n">
        <v>1222</v>
      </c>
      <c r="AO90" s="110" t="n">
        <v>1222</v>
      </c>
      <c r="AP90" s="111" t="n">
        <v>122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60</v>
      </c>
      <c r="U91" s="108" t="n">
        <v>0</v>
      </c>
      <c r="V91" s="108" t="n">
        <v>0</v>
      </c>
      <c r="W91" s="108" t="n">
        <v>75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8</v>
      </c>
      <c r="AN91" s="110" t="n">
        <v>1212</v>
      </c>
      <c r="AO91" s="110" t="n">
        <v>1212</v>
      </c>
      <c r="AP91" s="111" t="n">
        <v>121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60</v>
      </c>
      <c r="U92" s="122" t="n">
        <v>0</v>
      </c>
      <c r="V92" s="122" t="n">
        <v>0</v>
      </c>
      <c r="W92" s="122" t="n">
        <v>75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8</v>
      </c>
      <c r="AN92" s="124" t="n">
        <v>1192</v>
      </c>
      <c r="AO92" s="124" t="n">
        <v>1192</v>
      </c>
      <c r="AP92" s="125" t="n">
        <v>119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60</v>
      </c>
      <c r="U93" s="94" t="n">
        <v>0</v>
      </c>
      <c r="V93" s="94" t="n">
        <v>0</v>
      </c>
      <c r="W93" s="94" t="n">
        <v>75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8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60</v>
      </c>
      <c r="U94" s="108" t="n">
        <v>0</v>
      </c>
      <c r="V94" s="108" t="n">
        <v>0</v>
      </c>
      <c r="W94" s="108" t="n">
        <v>75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8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60</v>
      </c>
      <c r="U95" s="108" t="n">
        <v>0</v>
      </c>
      <c r="V95" s="108" t="n">
        <v>0</v>
      </c>
      <c r="W95" s="108" t="n">
        <v>75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8</v>
      </c>
      <c r="AN95" s="110" t="n">
        <v>1142</v>
      </c>
      <c r="AO95" s="110" t="n">
        <v>1142</v>
      </c>
      <c r="AP95" s="111" t="n">
        <v>114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60</v>
      </c>
      <c r="U96" s="122" t="n">
        <v>0</v>
      </c>
      <c r="V96" s="122" t="n">
        <v>0</v>
      </c>
      <c r="W96" s="122" t="n">
        <v>75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8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60</v>
      </c>
      <c r="U97" s="140" t="n">
        <v>0</v>
      </c>
      <c r="V97" s="140" t="n">
        <v>0</v>
      </c>
      <c r="W97" s="140" t="n">
        <v>75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8</v>
      </c>
      <c r="AN97" s="142" t="n">
        <v>1102</v>
      </c>
      <c r="AO97" s="142" t="n">
        <v>1102</v>
      </c>
      <c r="AP97" s="143" t="n">
        <v>110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60</v>
      </c>
      <c r="U98" s="108" t="n">
        <v>0</v>
      </c>
      <c r="V98" s="108" t="n">
        <v>0</v>
      </c>
      <c r="W98" s="108" t="n">
        <v>75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8</v>
      </c>
      <c r="AN98" s="110" t="n">
        <v>1082</v>
      </c>
      <c r="AO98" s="110" t="n">
        <v>1082</v>
      </c>
      <c r="AP98" s="111" t="n">
        <v>10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60</v>
      </c>
      <c r="U99" s="108" t="n">
        <v>0</v>
      </c>
      <c r="V99" s="108" t="n">
        <v>0</v>
      </c>
      <c r="W99" s="108" t="n">
        <v>75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72</v>
      </c>
      <c r="AO99" s="110" t="n">
        <v>1072</v>
      </c>
      <c r="AP99" s="111" t="n">
        <v>107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4</v>
      </c>
      <c r="T100" s="122" t="n">
        <v>50</v>
      </c>
      <c r="U100" s="122" t="n">
        <v>0</v>
      </c>
      <c r="V100" s="122" t="n">
        <v>0</v>
      </c>
      <c r="W100" s="122" t="n">
        <v>7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42</v>
      </c>
      <c r="AO100" s="124" t="n">
        <v>1042</v>
      </c>
      <c r="AP100" s="125" t="n">
        <v>10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50</v>
      </c>
      <c r="U101" s="94" t="n">
        <v>0</v>
      </c>
      <c r="V101" s="94" t="n">
        <v>0</v>
      </c>
      <c r="W101" s="94" t="n">
        <v>67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92</v>
      </c>
      <c r="AO101" s="96" t="n">
        <v>992</v>
      </c>
      <c r="AP101" s="97" t="n">
        <v>9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4</v>
      </c>
      <c r="T102" s="108" t="n">
        <v>50</v>
      </c>
      <c r="U102" s="108" t="n">
        <v>0</v>
      </c>
      <c r="V102" s="108" t="n">
        <v>0</v>
      </c>
      <c r="W102" s="108" t="n">
        <v>6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72</v>
      </c>
      <c r="AO102" s="110" t="n">
        <v>972</v>
      </c>
      <c r="AP102" s="111" t="n">
        <v>9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50</v>
      </c>
      <c r="U103" s="108" t="n">
        <v>0</v>
      </c>
      <c r="V103" s="108" t="n">
        <v>0</v>
      </c>
      <c r="W103" s="108" t="n">
        <v>6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50</v>
      </c>
      <c r="U104" s="122" t="n">
        <v>0</v>
      </c>
      <c r="V104" s="122" t="n">
        <v>0</v>
      </c>
      <c r="W104" s="122" t="n">
        <v>5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14</v>
      </c>
      <c r="T105" s="140" t="n">
        <v>50</v>
      </c>
      <c r="U105" s="140" t="n">
        <v>0</v>
      </c>
      <c r="V105" s="140" t="n">
        <v>0</v>
      </c>
      <c r="W105" s="140" t="n">
        <v>56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882</v>
      </c>
      <c r="AO105" s="150" t="n">
        <v>882</v>
      </c>
      <c r="AP105" s="151" t="n">
        <v>88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4</v>
      </c>
      <c r="T106" s="108" t="n">
        <v>50</v>
      </c>
      <c r="U106" s="108" t="n">
        <v>0</v>
      </c>
      <c r="V106" s="108" t="n">
        <v>0</v>
      </c>
      <c r="W106" s="108" t="n">
        <v>54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62</v>
      </c>
      <c r="AO106" s="110" t="n">
        <v>862</v>
      </c>
      <c r="AP106" s="111" t="n">
        <v>8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4</v>
      </c>
      <c r="T107" s="108" t="n">
        <v>50</v>
      </c>
      <c r="U107" s="108" t="n">
        <v>0</v>
      </c>
      <c r="V107" s="108" t="n">
        <v>0</v>
      </c>
      <c r="W107" s="108" t="n">
        <v>5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4</v>
      </c>
      <c r="T108" s="122" t="n">
        <v>50</v>
      </c>
      <c r="U108" s="122" t="n">
        <v>0</v>
      </c>
      <c r="V108" s="122" t="n">
        <v>0</v>
      </c>
      <c r="W108" s="122" t="n">
        <v>4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193</v>
      </c>
      <c r="T109" s="166" t="n">
        <f aca="false">SUM(T13:T108)/4000</f>
        <v>1.33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52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7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69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6325</v>
      </c>
      <c r="AN109" s="167" t="n">
        <f aca="false">SUM(AN13:AN108)/4000</f>
        <v>24.1605</v>
      </c>
      <c r="AO109" s="167" t="n">
        <f aca="false">SUM(AO13:AO108)/4000</f>
        <v>24.1605</v>
      </c>
      <c r="AP109" s="167" t="n">
        <f aca="false">SUM(AP13:AP108)/4000</f>
        <v>24.160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67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6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9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08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89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2-13T05:54:32Z</dcterms:modified>
  <cp:revision>0</cp:revision>
  <dc:subject/>
  <dc:title/>
</cp:coreProperties>
</file>