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8125</v>
      </c>
      <c r="G5" s="29"/>
      <c r="H5" s="28"/>
      <c r="I5" s="21" t="s">
        <v>9</v>
      </c>
      <c r="J5" s="30" t="n">
        <v>4528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8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2</v>
      </c>
      <c r="AN13" s="96" t="n">
        <v>762</v>
      </c>
      <c r="AO13" s="96" t="n">
        <v>762</v>
      </c>
      <c r="AP13" s="97" t="n">
        <v>7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2</v>
      </c>
      <c r="AN14" s="110" t="n">
        <v>742</v>
      </c>
      <c r="AO14" s="110" t="n">
        <v>742</v>
      </c>
      <c r="AP14" s="111" t="n">
        <v>7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7</v>
      </c>
      <c r="AN15" s="110" t="n">
        <v>727</v>
      </c>
      <c r="AO15" s="110" t="n">
        <v>727</v>
      </c>
      <c r="AP15" s="111" t="n">
        <v>7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7</v>
      </c>
      <c r="AN16" s="124" t="n">
        <v>707</v>
      </c>
      <c r="AO16" s="124" t="n">
        <v>707</v>
      </c>
      <c r="AP16" s="125" t="n">
        <v>7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7</v>
      </c>
      <c r="AN18" s="110" t="n">
        <v>677</v>
      </c>
      <c r="AO18" s="110" t="n">
        <v>677</v>
      </c>
      <c r="AP18" s="111" t="n">
        <v>67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2</v>
      </c>
      <c r="AN19" s="110" t="n">
        <v>662</v>
      </c>
      <c r="AO19" s="110" t="n">
        <v>662</v>
      </c>
      <c r="AP19" s="111" t="n">
        <v>6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5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2</v>
      </c>
      <c r="T21" s="94" t="n">
        <v>50</v>
      </c>
      <c r="U21" s="94" t="n">
        <v>0</v>
      </c>
      <c r="V21" s="94" t="n">
        <v>0</v>
      </c>
      <c r="W21" s="94" t="n">
        <v>3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2</v>
      </c>
      <c r="AO21" s="96" t="n">
        <v>642</v>
      </c>
      <c r="AP21" s="97" t="n">
        <v>6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2</v>
      </c>
      <c r="T22" s="108" t="n">
        <v>50</v>
      </c>
      <c r="U22" s="108" t="n">
        <v>0</v>
      </c>
      <c r="V22" s="108" t="n">
        <v>0</v>
      </c>
      <c r="W22" s="108" t="n">
        <v>3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2</v>
      </c>
      <c r="AO22" s="110" t="n">
        <v>632</v>
      </c>
      <c r="AP22" s="111" t="n">
        <v>6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50</v>
      </c>
      <c r="U23" s="108" t="n">
        <v>0</v>
      </c>
      <c r="V23" s="108" t="n">
        <v>0</v>
      </c>
      <c r="W23" s="108" t="n">
        <v>3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2</v>
      </c>
      <c r="T24" s="122" t="n">
        <v>50</v>
      </c>
      <c r="U24" s="122" t="n">
        <v>0</v>
      </c>
      <c r="V24" s="122" t="n">
        <v>0</v>
      </c>
      <c r="W24" s="122" t="n">
        <v>32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2</v>
      </c>
      <c r="AO24" s="124" t="n">
        <v>622</v>
      </c>
      <c r="AP24" s="125" t="n">
        <v>62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7</v>
      </c>
      <c r="T25" s="94" t="n">
        <v>5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7</v>
      </c>
      <c r="AO25" s="96" t="n">
        <v>617</v>
      </c>
      <c r="AP25" s="97" t="n">
        <v>61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7</v>
      </c>
      <c r="T26" s="108" t="n">
        <v>50</v>
      </c>
      <c r="U26" s="108" t="n">
        <v>0</v>
      </c>
      <c r="V26" s="108" t="n">
        <v>0</v>
      </c>
      <c r="W26" s="108" t="n">
        <v>3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7</v>
      </c>
      <c r="AO26" s="110" t="n">
        <v>617</v>
      </c>
      <c r="AP26" s="111" t="n">
        <v>61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7</v>
      </c>
      <c r="T27" s="108" t="n">
        <v>50</v>
      </c>
      <c r="U27" s="108" t="n">
        <v>0</v>
      </c>
      <c r="V27" s="108" t="n">
        <v>0</v>
      </c>
      <c r="W27" s="108" t="n">
        <v>3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7</v>
      </c>
      <c r="AO27" s="110" t="n">
        <v>617</v>
      </c>
      <c r="AP27" s="111" t="n">
        <v>61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7</v>
      </c>
      <c r="T28" s="122" t="n">
        <v>50</v>
      </c>
      <c r="U28" s="122" t="n">
        <v>0</v>
      </c>
      <c r="V28" s="122" t="n">
        <v>0</v>
      </c>
      <c r="W28" s="122" t="n">
        <v>3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7</v>
      </c>
      <c r="AO28" s="124" t="n">
        <v>617</v>
      </c>
      <c r="AP28" s="125" t="n">
        <v>6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2</v>
      </c>
      <c r="T30" s="108" t="n">
        <v>50</v>
      </c>
      <c r="U30" s="108" t="n">
        <v>0</v>
      </c>
      <c r="V30" s="108" t="n">
        <v>0</v>
      </c>
      <c r="W30" s="108" t="n">
        <v>3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7</v>
      </c>
      <c r="T31" s="108" t="n">
        <v>50</v>
      </c>
      <c r="U31" s="108" t="n">
        <v>0</v>
      </c>
      <c r="V31" s="108" t="n">
        <v>0</v>
      </c>
      <c r="W31" s="108" t="n">
        <v>3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7</v>
      </c>
      <c r="AO31" s="110" t="n">
        <v>617</v>
      </c>
      <c r="AP31" s="111" t="n">
        <v>61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5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7</v>
      </c>
      <c r="AO32" s="124" t="n">
        <v>627</v>
      </c>
      <c r="AP32" s="125" t="n">
        <v>6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7</v>
      </c>
      <c r="T33" s="94" t="n">
        <v>50</v>
      </c>
      <c r="U33" s="94" t="n">
        <v>0</v>
      </c>
      <c r="V33" s="94" t="n">
        <v>0</v>
      </c>
      <c r="W33" s="94" t="n">
        <v>3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2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2</v>
      </c>
      <c r="AN36" s="124" t="n">
        <v>652</v>
      </c>
      <c r="AO36" s="124" t="n">
        <v>652</v>
      </c>
      <c r="AP36" s="125" t="n">
        <v>6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2</v>
      </c>
      <c r="AN38" s="110" t="n">
        <v>742</v>
      </c>
      <c r="AO38" s="110" t="n">
        <v>742</v>
      </c>
      <c r="AP38" s="111" t="n">
        <v>74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2</v>
      </c>
      <c r="AN39" s="110" t="n">
        <v>802</v>
      </c>
      <c r="AO39" s="110" t="n">
        <v>802</v>
      </c>
      <c r="AP39" s="111" t="n">
        <v>80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2</v>
      </c>
      <c r="AN40" s="124" t="n">
        <v>852</v>
      </c>
      <c r="AO40" s="124" t="n">
        <v>852</v>
      </c>
      <c r="AP40" s="125" t="n">
        <v>85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7</v>
      </c>
      <c r="AN41" s="96" t="n">
        <v>897</v>
      </c>
      <c r="AO41" s="96" t="n">
        <v>897</v>
      </c>
      <c r="AP41" s="97" t="n">
        <v>89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1</v>
      </c>
      <c r="T42" s="108" t="n">
        <v>50</v>
      </c>
      <c r="U42" s="108" t="n">
        <v>0</v>
      </c>
      <c r="V42" s="108" t="n">
        <v>0</v>
      </c>
      <c r="W42" s="108" t="n">
        <v>35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42</v>
      </c>
      <c r="AO42" s="110" t="n">
        <v>942</v>
      </c>
      <c r="AP42" s="111" t="n">
        <v>94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1</v>
      </c>
      <c r="T43" s="108" t="n">
        <v>50</v>
      </c>
      <c r="U43" s="108" t="n">
        <v>0</v>
      </c>
      <c r="V43" s="108" t="n">
        <v>0</v>
      </c>
      <c r="W43" s="108" t="n">
        <v>39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82</v>
      </c>
      <c r="AO43" s="110" t="n">
        <v>982</v>
      </c>
      <c r="AP43" s="111" t="n">
        <v>98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1</v>
      </c>
      <c r="T44" s="122" t="n">
        <v>50</v>
      </c>
      <c r="U44" s="122" t="n">
        <v>0</v>
      </c>
      <c r="V44" s="122" t="n">
        <v>0</v>
      </c>
      <c r="W44" s="122" t="n">
        <v>42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12</v>
      </c>
      <c r="AO44" s="124" t="n">
        <v>1012</v>
      </c>
      <c r="AP44" s="125" t="n">
        <v>101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1</v>
      </c>
      <c r="T45" s="94" t="n">
        <v>50</v>
      </c>
      <c r="U45" s="94" t="n">
        <v>0</v>
      </c>
      <c r="V45" s="94" t="n">
        <v>0</v>
      </c>
      <c r="W45" s="94" t="n">
        <v>44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32</v>
      </c>
      <c r="AO45" s="96" t="n">
        <v>1032</v>
      </c>
      <c r="AP45" s="97" t="n">
        <v>10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1</v>
      </c>
      <c r="T46" s="108" t="n">
        <v>50</v>
      </c>
      <c r="U46" s="108" t="n">
        <v>0</v>
      </c>
      <c r="V46" s="108" t="n">
        <v>0</v>
      </c>
      <c r="W46" s="108" t="n">
        <v>47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62</v>
      </c>
      <c r="AO46" s="110" t="n">
        <v>1062</v>
      </c>
      <c r="AP46" s="111" t="n">
        <v>106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50</v>
      </c>
      <c r="U47" s="108" t="n">
        <v>0</v>
      </c>
      <c r="V47" s="108" t="n">
        <v>0</v>
      </c>
      <c r="W47" s="108" t="n">
        <v>50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92</v>
      </c>
      <c r="AO47" s="110" t="n">
        <v>1092</v>
      </c>
      <c r="AP47" s="111" t="n">
        <v>109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7</v>
      </c>
      <c r="AN48" s="124" t="n">
        <v>1107</v>
      </c>
      <c r="AO48" s="124" t="n">
        <v>1107</v>
      </c>
      <c r="AP48" s="125" t="n">
        <v>110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7</v>
      </c>
      <c r="AN49" s="96" t="n">
        <v>1117</v>
      </c>
      <c r="AO49" s="96" t="n">
        <v>1117</v>
      </c>
      <c r="AP49" s="97" t="n">
        <v>111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2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27</v>
      </c>
      <c r="AO50" s="110" t="n">
        <v>1127</v>
      </c>
      <c r="AP50" s="111" t="n">
        <v>112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2</v>
      </c>
      <c r="AN51" s="110" t="n">
        <v>1132</v>
      </c>
      <c r="AO51" s="110" t="n">
        <v>1132</v>
      </c>
      <c r="AP51" s="111" t="n">
        <v>113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4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2</v>
      </c>
      <c r="AN52" s="124" t="n">
        <v>1142</v>
      </c>
      <c r="AO52" s="124" t="n">
        <v>1142</v>
      </c>
      <c r="AP52" s="125" t="n">
        <v>11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5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2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6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7</v>
      </c>
      <c r="AN54" s="110" t="n">
        <v>1167</v>
      </c>
      <c r="AO54" s="110" t="n">
        <v>1167</v>
      </c>
      <c r="AP54" s="111" t="n">
        <v>11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8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2</v>
      </c>
      <c r="AN55" s="110" t="n">
        <v>1182</v>
      </c>
      <c r="AO55" s="110" t="n">
        <v>1182</v>
      </c>
      <c r="AP55" s="111" t="n">
        <v>11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0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2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1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212</v>
      </c>
      <c r="AO57" s="96" t="n">
        <v>1212</v>
      </c>
      <c r="AP57" s="97" t="n">
        <v>121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2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7</v>
      </c>
      <c r="AN58" s="110" t="n">
        <v>1227</v>
      </c>
      <c r="AO58" s="110" t="n">
        <v>1227</v>
      </c>
      <c r="AP58" s="111" t="n">
        <v>122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4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7</v>
      </c>
      <c r="AN59" s="110" t="n">
        <v>1247</v>
      </c>
      <c r="AO59" s="110" t="n">
        <v>1247</v>
      </c>
      <c r="AP59" s="111" t="n">
        <v>124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2</v>
      </c>
      <c r="AN60" s="124" t="n">
        <v>1252</v>
      </c>
      <c r="AO60" s="124" t="n">
        <v>1252</v>
      </c>
      <c r="AP60" s="125" t="n">
        <v>125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6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7</v>
      </c>
      <c r="AN61" s="96" t="n">
        <v>1267</v>
      </c>
      <c r="AO61" s="96" t="n">
        <v>1267</v>
      </c>
      <c r="AP61" s="97" t="n">
        <v>126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05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7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2</v>
      </c>
      <c r="AN62" s="110" t="n">
        <v>1272</v>
      </c>
      <c r="AO62" s="110" t="n">
        <v>1272</v>
      </c>
      <c r="AP62" s="111" t="n">
        <v>127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8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2</v>
      </c>
      <c r="AN63" s="110" t="n">
        <v>1282</v>
      </c>
      <c r="AO63" s="110" t="n">
        <v>1282</v>
      </c>
      <c r="AP63" s="111" t="n">
        <v>128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8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2</v>
      </c>
      <c r="AN64" s="124" t="n">
        <v>1282</v>
      </c>
      <c r="AO64" s="124" t="n">
        <v>1282</v>
      </c>
      <c r="AP64" s="125" t="n">
        <v>128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6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2</v>
      </c>
      <c r="AN65" s="96" t="n">
        <v>1262</v>
      </c>
      <c r="AO65" s="96" t="n">
        <v>1262</v>
      </c>
      <c r="AP65" s="97" t="n">
        <v>126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3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7</v>
      </c>
      <c r="AN66" s="110" t="n">
        <v>1237</v>
      </c>
      <c r="AO66" s="110" t="n">
        <v>1237</v>
      </c>
      <c r="AP66" s="111" t="n">
        <v>123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1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212</v>
      </c>
      <c r="AO67" s="110" t="n">
        <v>1212</v>
      </c>
      <c r="AP67" s="111" t="n">
        <v>12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8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7</v>
      </c>
      <c r="AN68" s="124" t="n">
        <v>1187</v>
      </c>
      <c r="AO68" s="124" t="n">
        <v>1187</v>
      </c>
      <c r="AP68" s="125" t="n">
        <v>118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2</v>
      </c>
      <c r="AN69" s="96" t="n">
        <v>1162</v>
      </c>
      <c r="AO69" s="96" t="n">
        <v>1162</v>
      </c>
      <c r="AP69" s="97" t="n">
        <v>116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7</v>
      </c>
      <c r="AN70" s="110" t="n">
        <v>1157</v>
      </c>
      <c r="AO70" s="110" t="n">
        <v>1157</v>
      </c>
      <c r="AP70" s="111" t="n">
        <v>115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095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7</v>
      </c>
      <c r="AN71" s="110" t="n">
        <v>1147</v>
      </c>
      <c r="AO71" s="110" t="n">
        <v>1147</v>
      </c>
      <c r="AP71" s="111" t="n">
        <v>114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7</v>
      </c>
      <c r="AN72" s="124" t="n">
        <v>1127</v>
      </c>
      <c r="AO72" s="124" t="n">
        <v>1127</v>
      </c>
      <c r="AP72" s="125" t="n">
        <v>112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1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2</v>
      </c>
      <c r="AN73" s="96" t="n">
        <v>1112</v>
      </c>
      <c r="AO73" s="96" t="n">
        <v>1112</v>
      </c>
      <c r="AP73" s="97" t="n">
        <v>11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6</v>
      </c>
      <c r="T74" s="108" t="n">
        <v>50</v>
      </c>
      <c r="U74" s="108" t="n">
        <v>0</v>
      </c>
      <c r="V74" s="108" t="n">
        <v>0</v>
      </c>
      <c r="W74" s="108" t="n">
        <v>5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097</v>
      </c>
      <c r="AO74" s="110" t="n">
        <v>1097</v>
      </c>
      <c r="AP74" s="111" t="n">
        <v>10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6</v>
      </c>
      <c r="T75" s="108" t="n">
        <v>50</v>
      </c>
      <c r="U75" s="108" t="n">
        <v>0</v>
      </c>
      <c r="V75" s="108" t="n">
        <v>0</v>
      </c>
      <c r="W75" s="108" t="n">
        <v>49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087</v>
      </c>
      <c r="AO75" s="110" t="n">
        <v>1087</v>
      </c>
      <c r="AP75" s="111" t="n">
        <v>10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1</v>
      </c>
      <c r="T76" s="122" t="n">
        <v>50</v>
      </c>
      <c r="U76" s="122" t="n">
        <v>0</v>
      </c>
      <c r="V76" s="122" t="n">
        <v>0</v>
      </c>
      <c r="W76" s="122" t="n">
        <v>48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072</v>
      </c>
      <c r="AO76" s="124" t="n">
        <v>1072</v>
      </c>
      <c r="AP76" s="125" t="n">
        <v>107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1</v>
      </c>
      <c r="T77" s="94" t="n">
        <v>50</v>
      </c>
      <c r="U77" s="94" t="n">
        <v>0</v>
      </c>
      <c r="V77" s="94" t="n">
        <v>0</v>
      </c>
      <c r="W77" s="94" t="n">
        <v>50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092</v>
      </c>
      <c r="AO77" s="96" t="n">
        <v>1092</v>
      </c>
      <c r="AP77" s="97" t="n">
        <v>109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7</v>
      </c>
      <c r="AN78" s="110" t="n">
        <v>1117</v>
      </c>
      <c r="AO78" s="110" t="n">
        <v>1117</v>
      </c>
      <c r="AP78" s="111" t="n">
        <v>111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055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2</v>
      </c>
      <c r="AN79" s="110" t="n">
        <v>1142</v>
      </c>
      <c r="AO79" s="110" t="n">
        <v>1142</v>
      </c>
      <c r="AP79" s="111" t="n">
        <v>114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8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7</v>
      </c>
      <c r="AN80" s="124" t="n">
        <v>1187</v>
      </c>
      <c r="AO80" s="124" t="n">
        <v>1187</v>
      </c>
      <c r="AP80" s="125" t="n">
        <v>118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6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2</v>
      </c>
      <c r="AN81" s="96" t="n">
        <v>1262</v>
      </c>
      <c r="AO81" s="96" t="n">
        <v>1262</v>
      </c>
      <c r="AP81" s="97" t="n">
        <v>12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0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2</v>
      </c>
      <c r="AN82" s="110" t="n">
        <v>1302</v>
      </c>
      <c r="AO82" s="110" t="n">
        <v>1302</v>
      </c>
      <c r="AP82" s="111" t="n">
        <v>130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1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2</v>
      </c>
      <c r="AN83" s="110" t="n">
        <v>1312</v>
      </c>
      <c r="AO83" s="110" t="n">
        <v>1312</v>
      </c>
      <c r="AP83" s="111" t="n">
        <v>13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0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7</v>
      </c>
      <c r="AN84" s="124" t="n">
        <v>1307</v>
      </c>
      <c r="AO84" s="124" t="n">
        <v>1307</v>
      </c>
      <c r="AP84" s="125" t="n">
        <v>130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6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7</v>
      </c>
      <c r="AN85" s="96" t="n">
        <v>1267</v>
      </c>
      <c r="AO85" s="96" t="n">
        <v>1267</v>
      </c>
      <c r="AP85" s="97" t="n">
        <v>126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0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4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7</v>
      </c>
      <c r="AN86" s="110" t="n">
        <v>1247</v>
      </c>
      <c r="AO86" s="110" t="n">
        <v>1247</v>
      </c>
      <c r="AP86" s="111" t="n">
        <v>124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185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3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2</v>
      </c>
      <c r="AN87" s="110" t="n">
        <v>1232</v>
      </c>
      <c r="AO87" s="110" t="n">
        <v>1232</v>
      </c>
      <c r="AP87" s="111" t="n">
        <v>123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1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7</v>
      </c>
      <c r="AN88" s="124" t="n">
        <v>1217</v>
      </c>
      <c r="AO88" s="124" t="n">
        <v>1217</v>
      </c>
      <c r="AP88" s="125" t="n">
        <v>121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1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1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2</v>
      </c>
      <c r="AN89" s="96" t="n">
        <v>1212</v>
      </c>
      <c r="AO89" s="96" t="n">
        <v>1212</v>
      </c>
      <c r="AP89" s="97" t="n">
        <v>121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0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2</v>
      </c>
      <c r="AN90" s="110" t="n">
        <v>1202</v>
      </c>
      <c r="AO90" s="110" t="n">
        <v>1202</v>
      </c>
      <c r="AP90" s="111" t="n">
        <v>120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9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2</v>
      </c>
      <c r="AN91" s="110" t="n">
        <v>1192</v>
      </c>
      <c r="AO91" s="110" t="n">
        <v>1192</v>
      </c>
      <c r="AP91" s="111" t="n">
        <v>119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8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2</v>
      </c>
      <c r="AN92" s="124" t="n">
        <v>1182</v>
      </c>
      <c r="AO92" s="124" t="n">
        <v>1182</v>
      </c>
      <c r="AP92" s="125" t="n">
        <v>118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6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7</v>
      </c>
      <c r="AN93" s="96" t="n">
        <v>1167</v>
      </c>
      <c r="AO93" s="96" t="n">
        <v>1167</v>
      </c>
      <c r="AP93" s="97" t="n">
        <v>116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2</v>
      </c>
      <c r="AN94" s="110" t="n">
        <v>1152</v>
      </c>
      <c r="AO94" s="110" t="n">
        <v>1152</v>
      </c>
      <c r="AP94" s="111" t="n">
        <v>11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7</v>
      </c>
      <c r="AN95" s="110" t="n">
        <v>1137</v>
      </c>
      <c r="AO95" s="110" t="n">
        <v>1137</v>
      </c>
      <c r="AP95" s="111" t="n">
        <v>113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7</v>
      </c>
      <c r="AN96" s="124" t="n">
        <v>1117</v>
      </c>
      <c r="AO96" s="124" t="n">
        <v>1117</v>
      </c>
      <c r="AP96" s="125" t="n">
        <v>111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46</v>
      </c>
      <c r="U97" s="140" t="n">
        <v>0</v>
      </c>
      <c r="V97" s="140" t="n">
        <v>0</v>
      </c>
      <c r="W97" s="140" t="n">
        <v>5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097</v>
      </c>
      <c r="AO97" s="142" t="n">
        <v>1097</v>
      </c>
      <c r="AP97" s="143" t="n">
        <v>10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36</v>
      </c>
      <c r="U98" s="108" t="n">
        <v>0</v>
      </c>
      <c r="V98" s="108" t="n">
        <v>0</v>
      </c>
      <c r="W98" s="108" t="n">
        <v>49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87</v>
      </c>
      <c r="AO98" s="110" t="n">
        <v>1087</v>
      </c>
      <c r="AP98" s="111" t="n">
        <v>108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6</v>
      </c>
      <c r="U99" s="108" t="n">
        <v>0</v>
      </c>
      <c r="V99" s="108" t="n">
        <v>0</v>
      </c>
      <c r="W99" s="108" t="n">
        <v>47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67</v>
      </c>
      <c r="AO99" s="110" t="n">
        <v>1067</v>
      </c>
      <c r="AP99" s="111" t="n">
        <v>106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6</v>
      </c>
      <c r="T100" s="122" t="n">
        <v>0</v>
      </c>
      <c r="U100" s="122" t="n">
        <v>0</v>
      </c>
      <c r="V100" s="122" t="n">
        <v>0</v>
      </c>
      <c r="W100" s="122" t="n">
        <v>45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47</v>
      </c>
      <c r="AO100" s="124" t="n">
        <v>1047</v>
      </c>
      <c r="AP100" s="125" t="n">
        <v>104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11</v>
      </c>
      <c r="T101" s="94" t="n">
        <v>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91</v>
      </c>
      <c r="T102" s="108" t="n">
        <v>0</v>
      </c>
      <c r="U102" s="108" t="n">
        <v>0</v>
      </c>
      <c r="V102" s="108" t="n">
        <v>0</v>
      </c>
      <c r="W102" s="108" t="n">
        <v>3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66</v>
      </c>
      <c r="T103" s="108" t="n">
        <v>0</v>
      </c>
      <c r="U103" s="108" t="n">
        <v>0</v>
      </c>
      <c r="V103" s="108" t="n">
        <v>0</v>
      </c>
      <c r="W103" s="108" t="n">
        <v>3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57</v>
      </c>
      <c r="AO103" s="110" t="n">
        <v>957</v>
      </c>
      <c r="AP103" s="111" t="n">
        <v>95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41</v>
      </c>
      <c r="T104" s="122" t="n">
        <v>0</v>
      </c>
      <c r="U104" s="122" t="n">
        <v>0</v>
      </c>
      <c r="V104" s="122" t="n">
        <v>0</v>
      </c>
      <c r="W104" s="122" t="n">
        <v>34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3</v>
      </c>
      <c r="D105" s="135" t="n">
        <v>46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3</v>
      </c>
      <c r="L105" s="135" t="n">
        <v>59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6</v>
      </c>
      <c r="T105" s="140" t="n">
        <v>0</v>
      </c>
      <c r="U105" s="140" t="n">
        <v>0</v>
      </c>
      <c r="V105" s="140" t="n">
        <v>0</v>
      </c>
      <c r="W105" s="140" t="n">
        <v>306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897</v>
      </c>
      <c r="AO105" s="150" t="n">
        <v>897</v>
      </c>
      <c r="AP105" s="151" t="n">
        <v>89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7</v>
      </c>
      <c r="AN106" s="110" t="n">
        <v>867</v>
      </c>
      <c r="AO106" s="110" t="n">
        <v>867</v>
      </c>
      <c r="AP106" s="111" t="n">
        <v>8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2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112</v>
      </c>
      <c r="D109" s="157" t="n">
        <f aca="false">SUM(D13:D108)/4000</f>
        <v>11.11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32</v>
      </c>
      <c r="L109" s="160" t="n">
        <f aca="false">SUM(L13:L108)/4000</f>
        <v>14.23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41225</v>
      </c>
      <c r="T109" s="166" t="n">
        <f aca="false">SUM(T13:T108)/4000</f>
        <v>1.074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48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1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09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415</v>
      </c>
      <c r="AN109" s="167" t="n">
        <f aca="false">SUM(AN13:AN108)/4000</f>
        <v>23.90175</v>
      </c>
      <c r="AO109" s="167" t="n">
        <f aca="false">SUM(AO13:AO108)/4000</f>
        <v>23.90175</v>
      </c>
      <c r="AP109" s="167" t="n">
        <f aca="false">SUM(AP13:AP108)/4000</f>
        <v>23.901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41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3</v>
      </c>
      <c r="D110" s="172" t="n">
        <f aca="false">MAX(D13:D108)</f>
        <v>46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3</v>
      </c>
      <c r="L110" s="175" t="n">
        <f aca="false">MAX(L13:L108)</f>
        <v>59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02</v>
      </c>
      <c r="AN110" s="108" t="n">
        <f aca="false">MAX(AN13:AN108)</f>
        <v>1312</v>
      </c>
      <c r="AO110" s="108" t="n">
        <f aca="false">MAX(AO13:AO108)</f>
        <v>1312</v>
      </c>
      <c r="AP110" s="108" t="n">
        <f aca="false">MAX(AP13:AP108)</f>
        <v>13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3</v>
      </c>
      <c r="D111" s="184" t="n">
        <f aca="false">MIN(D13:D108)</f>
        <v>46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3</v>
      </c>
      <c r="L111" s="187" t="n">
        <f aca="false">MIN(L13:L108)</f>
        <v>59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6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2-22T08:28:57Z</dcterms:modified>
  <cp:revision>0</cp:revision>
  <dc:subject/>
  <dc:title/>
</cp:coreProperties>
</file>