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5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60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6.000128</v>
      </c>
      <c r="L6" s="33" t="n">
        <v>250</v>
      </c>
      <c r="M6" s="34" t="n">
        <v>-300.884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6.000128</v>
      </c>
      <c r="L7" s="33" t="n">
        <v>250</v>
      </c>
      <c r="M7" s="34" t="n">
        <v>-300.88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6.000128</v>
      </c>
      <c r="L8" s="33" t="n">
        <v>250</v>
      </c>
      <c r="M8" s="34" t="n">
        <v>-300.88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6.000128</v>
      </c>
      <c r="L9" s="33" t="n">
        <v>250</v>
      </c>
      <c r="M9" s="34" t="n">
        <v>-300.88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6.000128</v>
      </c>
      <c r="L10" s="44" t="n">
        <v>250</v>
      </c>
      <c r="M10" s="45" t="n">
        <v>-300.884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6.000128</v>
      </c>
      <c r="L11" s="33" t="n">
        <v>250</v>
      </c>
      <c r="M11" s="34" t="n">
        <v>-300.884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6.000128</v>
      </c>
      <c r="L12" s="33" t="n">
        <v>250</v>
      </c>
      <c r="M12" s="34" t="n">
        <v>-300.88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6.000128</v>
      </c>
      <c r="L13" s="51" t="n">
        <v>250</v>
      </c>
      <c r="M13" s="52" t="n">
        <v>-300.88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15.479876160990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6.000128</v>
      </c>
      <c r="L14" s="33" t="n">
        <v>250</v>
      </c>
      <c r="M14" s="34" t="n">
        <v>-285.40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19.6078431372549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6.000128</v>
      </c>
      <c r="L15" s="33" t="n">
        <v>250</v>
      </c>
      <c r="M15" s="34" t="n">
        <v>-281.276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24.7678018575851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6.000128</v>
      </c>
      <c r="L16" s="33" t="n">
        <v>250</v>
      </c>
      <c r="M16" s="34" t="n">
        <v>-276.11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54.6955624355005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6.000128</v>
      </c>
      <c r="L17" s="33" t="n">
        <v>250</v>
      </c>
      <c r="M17" s="34" t="n">
        <v>-246.18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24.7678018575851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6.000128</v>
      </c>
      <c r="L18" s="44" t="n">
        <v>250</v>
      </c>
      <c r="M18" s="45" t="n">
        <v>-276.11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29.9277605779154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6.000128</v>
      </c>
      <c r="L19" s="33" t="n">
        <v>250</v>
      </c>
      <c r="M19" s="34" t="n">
        <v>-270.95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35.0877192982456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6.000128</v>
      </c>
      <c r="L20" s="33" t="n">
        <v>250</v>
      </c>
      <c r="M20" s="34" t="n">
        <v>-265.79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35.0877192982456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6.000128</v>
      </c>
      <c r="L21" s="51" t="n">
        <v>250</v>
      </c>
      <c r="M21" s="52" t="n">
        <v>-265.79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40.2476780185759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6.000128</v>
      </c>
      <c r="L22" s="33" t="n">
        <v>250</v>
      </c>
      <c r="M22" s="34" t="n">
        <v>-260.63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35.0877192982456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6.000128</v>
      </c>
      <c r="L23" s="33" t="n">
        <v>250</v>
      </c>
      <c r="M23" s="34" t="n">
        <v>-265.79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59.8555211558308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6.000128</v>
      </c>
      <c r="L24" s="33" t="n">
        <v>250</v>
      </c>
      <c r="M24" s="34" t="n">
        <v>-241.029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24.7678018575851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6.000128</v>
      </c>
      <c r="L25" s="33" t="n">
        <v>250</v>
      </c>
      <c r="M25" s="34" t="n">
        <v>-276.11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15.479876160990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6.000128</v>
      </c>
      <c r="L26" s="44" t="n">
        <v>250</v>
      </c>
      <c r="M26" s="45" t="n">
        <v>-285.404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6.000128</v>
      </c>
      <c r="L27" s="33" t="n">
        <v>250</v>
      </c>
      <c r="M27" s="34" t="n">
        <v>-300.88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6.000128</v>
      </c>
      <c r="L28" s="33" t="n">
        <v>250</v>
      </c>
      <c r="M28" s="34" t="n">
        <v>-300.88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6.000128</v>
      </c>
      <c r="L29" s="51" t="n">
        <v>250</v>
      </c>
      <c r="M29" s="52" t="n">
        <v>-300.88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6.000128</v>
      </c>
      <c r="L30" s="33" t="n">
        <v>250</v>
      </c>
      <c r="M30" s="34" t="n">
        <v>-300.88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6.000128</v>
      </c>
      <c r="L31" s="33" t="n">
        <v>255</v>
      </c>
      <c r="M31" s="34" t="n">
        <v>-305.884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6.000128</v>
      </c>
      <c r="L32" s="33" t="n">
        <v>265</v>
      </c>
      <c r="M32" s="34" t="n">
        <v>-315.884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6.000128</v>
      </c>
      <c r="L33" s="33" t="n">
        <v>260</v>
      </c>
      <c r="M33" s="34" t="n">
        <v>-310.88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6.000128</v>
      </c>
      <c r="L34" s="44" t="n">
        <v>260</v>
      </c>
      <c r="M34" s="45" t="n">
        <v>-310.88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6.000128</v>
      </c>
      <c r="L35" s="33" t="n">
        <v>260</v>
      </c>
      <c r="M35" s="34" t="n">
        <v>-310.88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6.000128</v>
      </c>
      <c r="L36" s="33" t="n">
        <v>260</v>
      </c>
      <c r="M36" s="34" t="n">
        <v>-310.88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6.000128</v>
      </c>
      <c r="L37" s="51" t="n">
        <v>260</v>
      </c>
      <c r="M37" s="52" t="n">
        <v>-310.88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25.1455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6.000128</v>
      </c>
      <c r="L38" s="33" t="n">
        <v>250</v>
      </c>
      <c r="M38" s="34" t="n">
        <v>-326.0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85.6886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6.000128</v>
      </c>
      <c r="L39" s="33" t="n">
        <v>250</v>
      </c>
      <c r="M39" s="34" t="n">
        <v>-386.57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06.1830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6.000128</v>
      </c>
      <c r="L40" s="33" t="n">
        <v>250</v>
      </c>
      <c r="M40" s="34" t="n">
        <v>-407.06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26.6676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6.000128</v>
      </c>
      <c r="L41" s="33" t="n">
        <v>250</v>
      </c>
      <c r="M41" s="34" t="n">
        <v>-427.55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26.6676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6.000128</v>
      </c>
      <c r="L42" s="44" t="n">
        <v>250</v>
      </c>
      <c r="M42" s="45" t="n">
        <v>-427.06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47.1620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6.000128</v>
      </c>
      <c r="L43" s="33" t="n">
        <v>250</v>
      </c>
      <c r="M43" s="34" t="n">
        <v>-447.56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47.1620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6.000128</v>
      </c>
      <c r="L44" s="33" t="n">
        <v>250</v>
      </c>
      <c r="M44" s="34" t="n">
        <v>-447.56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67.65638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6.000128</v>
      </c>
      <c r="L45" s="51" t="n">
        <v>250</v>
      </c>
      <c r="M45" s="52" t="n">
        <v>-468.056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67.6563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6.000128</v>
      </c>
      <c r="L46" s="33" t="n">
        <v>250</v>
      </c>
      <c r="M46" s="34" t="n">
        <v>-468.056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67.6563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6.000128</v>
      </c>
      <c r="L47" s="33" t="n">
        <v>250</v>
      </c>
      <c r="M47" s="34" t="n">
        <v>-468.056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88.1410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6.000128</v>
      </c>
      <c r="L48" s="33" t="n">
        <v>250</v>
      </c>
      <c r="M48" s="34" t="n">
        <v>-488.54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88.1410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6.000128</v>
      </c>
      <c r="L49" s="33" t="n">
        <v>250</v>
      </c>
      <c r="M49" s="34" t="n">
        <v>-488.54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08.6353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6.000128</v>
      </c>
      <c r="L50" s="44" t="n">
        <v>250</v>
      </c>
      <c r="M50" s="45" t="n">
        <v>-509.035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29.1297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6.000128</v>
      </c>
      <c r="L51" s="33" t="n">
        <v>250</v>
      </c>
      <c r="M51" s="34" t="n">
        <v>-529.529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49.61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6.000128</v>
      </c>
      <c r="L52" s="33" t="n">
        <v>250</v>
      </c>
      <c r="M52" s="34" t="n">
        <v>-550.01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49.6144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6.000128</v>
      </c>
      <c r="L53" s="33" t="n">
        <v>250</v>
      </c>
      <c r="M53" s="34" t="n">
        <v>-550.01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70.1087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6.000128</v>
      </c>
      <c r="L54" s="33" t="n">
        <v>250</v>
      </c>
      <c r="M54" s="34" t="n">
        <v>-570.50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70.1087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6.000128</v>
      </c>
      <c r="L55" s="33" t="n">
        <v>250</v>
      </c>
      <c r="M55" s="34" t="n">
        <v>-570.50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70.1087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6.000128</v>
      </c>
      <c r="L56" s="33" t="n">
        <v>250</v>
      </c>
      <c r="M56" s="34" t="n">
        <v>-570.50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70.1087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6.000128</v>
      </c>
      <c r="L57" s="33" t="n">
        <v>250</v>
      </c>
      <c r="M57" s="34" t="n">
        <v>-570.50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49.614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6.000128</v>
      </c>
      <c r="L58" s="44" t="n">
        <v>250</v>
      </c>
      <c r="M58" s="45" t="n">
        <v>-550.01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29.1297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6.000128</v>
      </c>
      <c r="L59" s="33" t="n">
        <v>250</v>
      </c>
      <c r="M59" s="34" t="n">
        <v>-529.529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88.1410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6.000128</v>
      </c>
      <c r="L60" s="33" t="n">
        <v>250</v>
      </c>
      <c r="M60" s="34" t="n">
        <v>-488.54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67.65638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6.000128</v>
      </c>
      <c r="L61" s="51" t="n">
        <v>250</v>
      </c>
      <c r="M61" s="52" t="n">
        <v>-468.05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47.1620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6.000128</v>
      </c>
      <c r="L62" s="33" t="n">
        <v>250</v>
      </c>
      <c r="M62" s="34" t="n">
        <v>-447.56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47.1620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6.000128</v>
      </c>
      <c r="L63" s="33" t="n">
        <v>250</v>
      </c>
      <c r="M63" s="34" t="n">
        <v>-447.56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26.6676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6.000128</v>
      </c>
      <c r="L64" s="33" t="n">
        <v>250</v>
      </c>
      <c r="M64" s="34" t="n">
        <v>-427.06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26.6676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6.000128</v>
      </c>
      <c r="L65" s="33" t="n">
        <v>250</v>
      </c>
      <c r="M65" s="34" t="n">
        <v>-427.06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06.1830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6.000128</v>
      </c>
      <c r="L66" s="44" t="n">
        <v>250</v>
      </c>
      <c r="M66" s="45" t="n">
        <v>-406.58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5.6886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6.000128</v>
      </c>
      <c r="L67" s="33" t="n">
        <v>250</v>
      </c>
      <c r="M67" s="34" t="n">
        <v>-386.088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5.6886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5.628032</v>
      </c>
      <c r="L68" s="33" t="n">
        <v>250</v>
      </c>
      <c r="M68" s="34" t="n">
        <v>-385.71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5.6886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5.628032</v>
      </c>
      <c r="L69" s="51" t="n">
        <v>250</v>
      </c>
      <c r="M69" s="52" t="n">
        <v>-385.71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85.6886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5.628032</v>
      </c>
      <c r="L70" s="33" t="n">
        <v>260</v>
      </c>
      <c r="M70" s="34" t="n">
        <v>-395.71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5.1943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5.628032</v>
      </c>
      <c r="L71" s="33" t="n">
        <v>300</v>
      </c>
      <c r="M71" s="34" t="n">
        <v>-415.22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5.1455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5.628032</v>
      </c>
      <c r="L72" s="33" t="n">
        <v>360</v>
      </c>
      <c r="M72" s="34" t="n">
        <v>-435.17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5.1455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5.628032</v>
      </c>
      <c r="L73" s="33" t="n">
        <v>420</v>
      </c>
      <c r="M73" s="34" t="n">
        <v>-495.17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5.628032</v>
      </c>
      <c r="L74" s="44" t="n">
        <v>480</v>
      </c>
      <c r="M74" s="45" t="n">
        <v>-530.028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5.628032</v>
      </c>
      <c r="L75" s="33" t="n">
        <v>539.985</v>
      </c>
      <c r="M75" s="34" t="n">
        <v>-590.01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9.5641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5.628032</v>
      </c>
      <c r="L76" s="33" t="n">
        <v>539.985</v>
      </c>
      <c r="M76" s="34" t="n">
        <v>-609.57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9.5641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5.628032</v>
      </c>
      <c r="L77" s="51" t="n">
        <v>539.985</v>
      </c>
      <c r="M77" s="52" t="n">
        <v>-609.57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4.976864</v>
      </c>
      <c r="L78" s="33" t="n">
        <v>539.985</v>
      </c>
      <c r="M78" s="34" t="n">
        <v>-589.36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4.976864</v>
      </c>
      <c r="L79" s="33" t="n">
        <v>520</v>
      </c>
      <c r="M79" s="34" t="n">
        <v>-569.37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4.976864</v>
      </c>
      <c r="L80" s="33" t="n">
        <v>485</v>
      </c>
      <c r="M80" s="34" t="n">
        <v>-534.37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4.976864</v>
      </c>
      <c r="L81" s="33" t="n">
        <v>470</v>
      </c>
      <c r="M81" s="34" t="n">
        <v>-519.37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4.976864</v>
      </c>
      <c r="L82" s="44" t="n">
        <v>455</v>
      </c>
      <c r="M82" s="45" t="n">
        <v>-504.376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4.976864</v>
      </c>
      <c r="L83" s="33" t="n">
        <v>440</v>
      </c>
      <c r="M83" s="34" t="n">
        <v>-489.37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4.976864</v>
      </c>
      <c r="L84" s="33" t="n">
        <v>420</v>
      </c>
      <c r="M84" s="34" t="n">
        <v>-469.37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4.976864</v>
      </c>
      <c r="L85" s="51" t="n">
        <v>400</v>
      </c>
      <c r="M85" s="52" t="n">
        <v>-449.37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9.5544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4.976864</v>
      </c>
      <c r="L86" s="33" t="n">
        <v>400</v>
      </c>
      <c r="M86" s="34" t="n">
        <v>-468.931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9.5544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4.976864</v>
      </c>
      <c r="L87" s="33" t="n">
        <v>385</v>
      </c>
      <c r="M87" s="34" t="n">
        <v>-453.93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9.7967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4.976864</v>
      </c>
      <c r="L88" s="33" t="n">
        <v>345</v>
      </c>
      <c r="M88" s="34" t="n">
        <v>-424.17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0.0487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4.976864</v>
      </c>
      <c r="L89" s="33" t="n">
        <v>305</v>
      </c>
      <c r="M89" s="34" t="n">
        <v>-394.42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9.8552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976864</v>
      </c>
      <c r="L90" s="44" t="n">
        <v>265</v>
      </c>
      <c r="M90" s="45" t="n">
        <v>-384.71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59.6031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976864</v>
      </c>
      <c r="L91" s="33" t="n">
        <v>250</v>
      </c>
      <c r="M91" s="34" t="n">
        <v>-359.464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9.7967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976864</v>
      </c>
      <c r="L92" s="33" t="n">
        <v>250</v>
      </c>
      <c r="M92" s="34" t="n">
        <v>-329.65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0.24233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976864</v>
      </c>
      <c r="L93" s="51" t="n">
        <v>250</v>
      </c>
      <c r="M93" s="52" t="n">
        <v>-310.10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976864</v>
      </c>
      <c r="L94" s="33" t="n">
        <v>250</v>
      </c>
      <c r="M94" s="34" t="n">
        <v>-299.861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976864</v>
      </c>
      <c r="L95" s="33" t="n">
        <v>250</v>
      </c>
      <c r="M95" s="34" t="n">
        <v>-299.861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976864</v>
      </c>
      <c r="L96" s="33" t="n">
        <v>250</v>
      </c>
      <c r="M96" s="34" t="n">
        <v>-299.86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976864</v>
      </c>
      <c r="L97" s="33" t="n">
        <v>250</v>
      </c>
      <c r="M97" s="34" t="n">
        <v>-299.86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976864</v>
      </c>
      <c r="L98" s="44" t="n">
        <v>250</v>
      </c>
      <c r="M98" s="45" t="n">
        <v>-299.861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976864</v>
      </c>
      <c r="L99" s="33" t="n">
        <v>250</v>
      </c>
      <c r="M99" s="34" t="n">
        <v>-299.861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976864</v>
      </c>
      <c r="L100" s="33" t="n">
        <v>250</v>
      </c>
      <c r="M100" s="34" t="n">
        <v>-299.861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976864</v>
      </c>
      <c r="L101" s="57" t="n">
        <v>250</v>
      </c>
      <c r="M101" s="34" t="n">
        <v>-299.861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-0.103715</v>
      </c>
      <c r="E102" s="62" t="n">
        <v>1.4813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376933</v>
      </c>
      <c r="L102" s="62" t="n">
        <v>6.922485</v>
      </c>
      <c r="M102" s="63" t="n">
        <v>-9.50849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70.1087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000128</v>
      </c>
      <c r="L103" s="66" t="n">
        <v>539.985</v>
      </c>
      <c r="M103" s="68" t="n">
        <v>-241.029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59.8555211558308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4.976864</v>
      </c>
      <c r="L104" s="71" t="n">
        <v>250</v>
      </c>
      <c r="M104" s="73" t="n">
        <v>-609.57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2-02T18:44:33Z</dcterms:modified>
  <cp:revision>0</cp:revision>
  <dc:subject/>
  <dc:title/>
</cp:coreProperties>
</file>