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1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34896</v>
      </c>
      <c r="L6" s="33" t="n">
        <v>250</v>
      </c>
      <c r="M6" s="34" t="n">
        <v>-300.23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34896</v>
      </c>
      <c r="L7" s="33" t="n">
        <v>250</v>
      </c>
      <c r="M7" s="34" t="n">
        <v>-300.23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34896</v>
      </c>
      <c r="L8" s="33" t="n">
        <v>250</v>
      </c>
      <c r="M8" s="34" t="n">
        <v>-300.23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34896</v>
      </c>
      <c r="L9" s="33" t="n">
        <v>250</v>
      </c>
      <c r="M9" s="34" t="n">
        <v>-300.23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34896</v>
      </c>
      <c r="L10" s="44" t="n">
        <v>250</v>
      </c>
      <c r="M10" s="45" t="n">
        <v>-300.23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34896</v>
      </c>
      <c r="L11" s="33" t="n">
        <v>250</v>
      </c>
      <c r="M11" s="34" t="n">
        <v>-300.23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34896</v>
      </c>
      <c r="L12" s="33" t="n">
        <v>250</v>
      </c>
      <c r="M12" s="34" t="n">
        <v>-300.23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34896</v>
      </c>
      <c r="L13" s="51" t="n">
        <v>250</v>
      </c>
      <c r="M13" s="52" t="n">
        <v>-300.23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15.479876160990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34896</v>
      </c>
      <c r="L14" s="33" t="n">
        <v>250</v>
      </c>
      <c r="M14" s="34" t="n">
        <v>-284.75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59.8555211558308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34896</v>
      </c>
      <c r="L15" s="33" t="n">
        <v>250</v>
      </c>
      <c r="M15" s="34" t="n">
        <v>-240.37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35.0877192982456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34896</v>
      </c>
      <c r="L16" s="33" t="n">
        <v>250</v>
      </c>
      <c r="M16" s="34" t="n">
        <v>-265.14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35.0877192982456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34896</v>
      </c>
      <c r="L17" s="33" t="n">
        <v>250</v>
      </c>
      <c r="M17" s="34" t="n">
        <v>-265.14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35.0877192982456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34896</v>
      </c>
      <c r="L18" s="44" t="n">
        <v>250</v>
      </c>
      <c r="M18" s="45" t="n">
        <v>-265.14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35.0877192982456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34896</v>
      </c>
      <c r="L19" s="33" t="n">
        <v>250</v>
      </c>
      <c r="M19" s="34" t="n">
        <v>-265.145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35.0877192982456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34896</v>
      </c>
      <c r="L20" s="33" t="n">
        <v>250</v>
      </c>
      <c r="M20" s="34" t="n">
        <v>-265.14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40.2476780185759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34896</v>
      </c>
      <c r="L21" s="51" t="n">
        <v>250</v>
      </c>
      <c r="M21" s="52" t="n">
        <v>-259.98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70.1754385964912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34896</v>
      </c>
      <c r="L22" s="33" t="n">
        <v>250</v>
      </c>
      <c r="M22" s="34" t="n">
        <v>-230.05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35.0877192982456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34896</v>
      </c>
      <c r="L23" s="33" t="n">
        <v>250</v>
      </c>
      <c r="M23" s="34" t="n">
        <v>-265.14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35.0877192982456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34896</v>
      </c>
      <c r="L24" s="33" t="n">
        <v>250</v>
      </c>
      <c r="M24" s="34" t="n">
        <v>-265.14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29.9277605779154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34896</v>
      </c>
      <c r="L25" s="33" t="n">
        <v>250</v>
      </c>
      <c r="M25" s="34" t="n">
        <v>-270.3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5.479876160990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34896</v>
      </c>
      <c r="L26" s="44" t="n">
        <v>250</v>
      </c>
      <c r="M26" s="45" t="n">
        <v>-284.75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34896</v>
      </c>
      <c r="L27" s="33" t="n">
        <v>250</v>
      </c>
      <c r="M27" s="34" t="n">
        <v>-300.23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34896</v>
      </c>
      <c r="L28" s="33" t="n">
        <v>250</v>
      </c>
      <c r="M28" s="34" t="n">
        <v>-300.23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34896</v>
      </c>
      <c r="L29" s="51" t="n">
        <v>250</v>
      </c>
      <c r="M29" s="52" t="n">
        <v>-300.23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34896</v>
      </c>
      <c r="L30" s="33" t="n">
        <v>250</v>
      </c>
      <c r="M30" s="34" t="n">
        <v>-300.23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34896</v>
      </c>
      <c r="L31" s="33" t="n">
        <v>250</v>
      </c>
      <c r="M31" s="34" t="n">
        <v>-300.23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34896</v>
      </c>
      <c r="L32" s="33" t="n">
        <v>250</v>
      </c>
      <c r="M32" s="34" t="n">
        <v>-300.23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34896</v>
      </c>
      <c r="L33" s="33" t="n">
        <v>250</v>
      </c>
      <c r="M33" s="34" t="n">
        <v>-300.23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34896</v>
      </c>
      <c r="L34" s="44" t="n">
        <v>250</v>
      </c>
      <c r="M34" s="45" t="n">
        <v>-300.23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34896</v>
      </c>
      <c r="L35" s="33" t="n">
        <v>250</v>
      </c>
      <c r="M35" s="34" t="n">
        <v>-300.23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34896</v>
      </c>
      <c r="L36" s="33" t="n">
        <v>250</v>
      </c>
      <c r="M36" s="34" t="n">
        <v>-300.23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34896</v>
      </c>
      <c r="L37" s="51" t="n">
        <v>250</v>
      </c>
      <c r="M37" s="52" t="n">
        <v>-300.23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19.5641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34896</v>
      </c>
      <c r="L38" s="33" t="n">
        <v>250</v>
      </c>
      <c r="M38" s="34" t="n">
        <v>-319.79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59.6128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34896</v>
      </c>
      <c r="L39" s="33" t="n">
        <v>250</v>
      </c>
      <c r="M39" s="34" t="n">
        <v>-359.84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84.7584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34896</v>
      </c>
      <c r="L40" s="33" t="n">
        <v>250</v>
      </c>
      <c r="M40" s="34" t="n">
        <v>-384.991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04.3128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34896</v>
      </c>
      <c r="L41" s="33" t="n">
        <v>270</v>
      </c>
      <c r="M41" s="34" t="n">
        <v>-424.54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04.3128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34896</v>
      </c>
      <c r="L42" s="44" t="n">
        <v>271</v>
      </c>
      <c r="M42" s="45" t="n">
        <v>-425.54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04.3128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34896</v>
      </c>
      <c r="L43" s="33" t="n">
        <v>276</v>
      </c>
      <c r="M43" s="34" t="n">
        <v>-430.546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23.8769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34896</v>
      </c>
      <c r="L44" s="33" t="n">
        <v>270</v>
      </c>
      <c r="M44" s="34" t="n">
        <v>-444.1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23.87696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34896</v>
      </c>
      <c r="L45" s="51" t="n">
        <v>271</v>
      </c>
      <c r="M45" s="52" t="n">
        <v>-445.1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23.8769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34896</v>
      </c>
      <c r="L46" s="33" t="n">
        <v>281</v>
      </c>
      <c r="M46" s="34" t="n">
        <v>-455.1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43.4313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34896</v>
      </c>
      <c r="L47" s="33" t="n">
        <v>272</v>
      </c>
      <c r="M47" s="34" t="n">
        <v>-465.66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62.9954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34896</v>
      </c>
      <c r="L48" s="33" t="n">
        <v>270</v>
      </c>
      <c r="M48" s="34" t="n">
        <v>-483.22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82.559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34896</v>
      </c>
      <c r="L49" s="33" t="n">
        <v>270</v>
      </c>
      <c r="M49" s="34" t="n">
        <v>-502.79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12.3660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34896</v>
      </c>
      <c r="L50" s="44" t="n">
        <v>257</v>
      </c>
      <c r="M50" s="45" t="n">
        <v>-519.59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37.5115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34896</v>
      </c>
      <c r="L51" s="33" t="n">
        <v>252</v>
      </c>
      <c r="M51" s="34" t="n">
        <v>-539.74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67.3180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34896</v>
      </c>
      <c r="L52" s="33" t="n">
        <v>250</v>
      </c>
      <c r="M52" s="34" t="n">
        <v>-567.55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67.3180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34896</v>
      </c>
      <c r="L53" s="33" t="n">
        <v>252</v>
      </c>
      <c r="M53" s="34" t="n">
        <v>-569.55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67.3180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34896</v>
      </c>
      <c r="L54" s="33" t="n">
        <v>257</v>
      </c>
      <c r="M54" s="34" t="n">
        <v>-574.55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67.3180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34896</v>
      </c>
      <c r="L55" s="33" t="n">
        <v>267</v>
      </c>
      <c r="M55" s="34" t="n">
        <v>-584.551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67.3180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34896</v>
      </c>
      <c r="L56" s="33" t="n">
        <v>262</v>
      </c>
      <c r="M56" s="34" t="n">
        <v>-579.551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67.3180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34896</v>
      </c>
      <c r="L57" s="33" t="n">
        <v>252</v>
      </c>
      <c r="M57" s="34" t="n">
        <v>-569.55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37.5115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34896</v>
      </c>
      <c r="L58" s="44" t="n">
        <v>252</v>
      </c>
      <c r="M58" s="45" t="n">
        <v>-539.74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12.3660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34896</v>
      </c>
      <c r="L59" s="33" t="n">
        <v>252</v>
      </c>
      <c r="M59" s="34" t="n">
        <v>-514.59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92.8019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34896</v>
      </c>
      <c r="L60" s="33" t="n">
        <v>250</v>
      </c>
      <c r="M60" s="34" t="n">
        <v>-493.03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73.2378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34896</v>
      </c>
      <c r="L61" s="51" t="n">
        <v>252</v>
      </c>
      <c r="M61" s="52" t="n">
        <v>-475.47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23.8769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34896</v>
      </c>
      <c r="L62" s="33" t="n">
        <v>250</v>
      </c>
      <c r="M62" s="34" t="n">
        <v>-424.1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23.8769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34896</v>
      </c>
      <c r="L63" s="33" t="n">
        <v>250</v>
      </c>
      <c r="M63" s="34" t="n">
        <v>-424.1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04.3128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34896</v>
      </c>
      <c r="L64" s="33" t="n">
        <v>250</v>
      </c>
      <c r="M64" s="34" t="n">
        <v>-404.54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04.3128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34896</v>
      </c>
      <c r="L65" s="33" t="n">
        <v>250</v>
      </c>
      <c r="M65" s="34" t="n">
        <v>-404.54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4.7584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34896</v>
      </c>
      <c r="L66" s="44" t="n">
        <v>250</v>
      </c>
      <c r="M66" s="45" t="n">
        <v>-384.99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4.7584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34896</v>
      </c>
      <c r="L67" s="33" t="n">
        <v>250</v>
      </c>
      <c r="M67" s="34" t="n">
        <v>-384.99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9.6128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34896</v>
      </c>
      <c r="L68" s="33" t="n">
        <v>250</v>
      </c>
      <c r="M68" s="34" t="n">
        <v>-359.84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9.6128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34896</v>
      </c>
      <c r="L69" s="51" t="n">
        <v>250</v>
      </c>
      <c r="M69" s="52" t="n">
        <v>-359.84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9.6128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34896</v>
      </c>
      <c r="L70" s="33" t="n">
        <v>275</v>
      </c>
      <c r="M70" s="34" t="n">
        <v>-384.84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9.5641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34896</v>
      </c>
      <c r="L71" s="33" t="n">
        <v>330</v>
      </c>
      <c r="M71" s="34" t="n">
        <v>-399.79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34896</v>
      </c>
      <c r="L72" s="33" t="n">
        <v>370</v>
      </c>
      <c r="M72" s="34" t="n">
        <v>-420.23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34896</v>
      </c>
      <c r="L73" s="33" t="n">
        <v>415</v>
      </c>
      <c r="M73" s="34" t="n">
        <v>-465.23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34896</v>
      </c>
      <c r="L74" s="44" t="n">
        <v>475</v>
      </c>
      <c r="M74" s="45" t="n">
        <v>-525.23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34896</v>
      </c>
      <c r="L75" s="33" t="n">
        <v>515</v>
      </c>
      <c r="M75" s="34" t="n">
        <v>-565.23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4.139648</v>
      </c>
      <c r="L76" s="33" t="n">
        <v>539.985</v>
      </c>
      <c r="M76" s="34" t="n">
        <v>-589.00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4.139648</v>
      </c>
      <c r="L77" s="51" t="n">
        <v>539.985</v>
      </c>
      <c r="M77" s="52" t="n">
        <v>-589.00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4.139648</v>
      </c>
      <c r="L78" s="33" t="n">
        <v>539.985</v>
      </c>
      <c r="M78" s="34" t="n">
        <v>-589.00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4.139648</v>
      </c>
      <c r="L79" s="33" t="n">
        <v>539.985</v>
      </c>
      <c r="M79" s="34" t="n">
        <v>-589.00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4.139648</v>
      </c>
      <c r="L80" s="33" t="n">
        <v>515</v>
      </c>
      <c r="M80" s="34" t="n">
        <v>-564.02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4.139648</v>
      </c>
      <c r="L81" s="33" t="n">
        <v>497</v>
      </c>
      <c r="M81" s="34" t="n">
        <v>-546.02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4.139648</v>
      </c>
      <c r="L82" s="44" t="n">
        <v>475</v>
      </c>
      <c r="M82" s="45" t="n">
        <v>-524.02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4.139648</v>
      </c>
      <c r="L83" s="33" t="n">
        <v>463</v>
      </c>
      <c r="M83" s="34" t="n">
        <v>-512.02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4.139648</v>
      </c>
      <c r="L84" s="33" t="n">
        <v>448</v>
      </c>
      <c r="M84" s="34" t="n">
        <v>-497.02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4.139648</v>
      </c>
      <c r="L85" s="51" t="n">
        <v>433</v>
      </c>
      <c r="M85" s="52" t="n">
        <v>-482.024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139648</v>
      </c>
      <c r="L86" s="33" t="n">
        <v>393</v>
      </c>
      <c r="M86" s="34" t="n">
        <v>-442.02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139648</v>
      </c>
      <c r="L87" s="33" t="n">
        <v>361</v>
      </c>
      <c r="M87" s="34" t="n">
        <v>-410.02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9.5641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139648</v>
      </c>
      <c r="L88" s="33" t="n">
        <v>330</v>
      </c>
      <c r="M88" s="34" t="n">
        <v>-398.58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9.1185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139648</v>
      </c>
      <c r="L89" s="33" t="n">
        <v>290</v>
      </c>
      <c r="M89" s="34" t="n">
        <v>-378.14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.1185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139648</v>
      </c>
      <c r="L90" s="44" t="n">
        <v>270</v>
      </c>
      <c r="M90" s="45" t="n">
        <v>-358.14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9.5641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139648</v>
      </c>
      <c r="L91" s="33" t="n">
        <v>265</v>
      </c>
      <c r="M91" s="34" t="n">
        <v>-333.58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139648</v>
      </c>
      <c r="L92" s="33" t="n">
        <v>260</v>
      </c>
      <c r="M92" s="34" t="n">
        <v>-309.02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139648</v>
      </c>
      <c r="L93" s="51" t="n">
        <v>250</v>
      </c>
      <c r="M93" s="52" t="n">
        <v>-299.02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139648</v>
      </c>
      <c r="L94" s="33" t="n">
        <v>250</v>
      </c>
      <c r="M94" s="34" t="n">
        <v>-299.02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139648</v>
      </c>
      <c r="L95" s="33" t="n">
        <v>250</v>
      </c>
      <c r="M95" s="34" t="n">
        <v>-299.02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139648</v>
      </c>
      <c r="L96" s="33" t="n">
        <v>250</v>
      </c>
      <c r="M96" s="34" t="n">
        <v>-299.02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139648</v>
      </c>
      <c r="L97" s="33" t="n">
        <v>250</v>
      </c>
      <c r="M97" s="34" t="n">
        <v>-299.02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139648</v>
      </c>
      <c r="L98" s="44" t="n">
        <v>250</v>
      </c>
      <c r="M98" s="45" t="n">
        <v>-299.02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139648</v>
      </c>
      <c r="L99" s="33" t="n">
        <v>250</v>
      </c>
      <c r="M99" s="34" t="n">
        <v>-299.02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139648</v>
      </c>
      <c r="L100" s="33" t="n">
        <v>250</v>
      </c>
      <c r="M100" s="34" t="n">
        <v>-299.02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139648</v>
      </c>
      <c r="L101" s="57" t="n">
        <v>250</v>
      </c>
      <c r="M101" s="34" t="n">
        <v>-299.024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-0.119195</v>
      </c>
      <c r="E102" s="62" t="n">
        <v>1.287215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60515</v>
      </c>
      <c r="L102" s="62" t="n">
        <v>7.011485</v>
      </c>
      <c r="M102" s="63" t="n">
        <v>-9.37723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67.3180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230.05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70.1754385964912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4.139648</v>
      </c>
      <c r="L104" s="71" t="n">
        <v>250</v>
      </c>
      <c r="M104" s="73" t="n">
        <v>-589.009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03T18:54:54Z</dcterms:modified>
  <cp:revision>0</cp:revision>
  <dc:subject/>
  <dc:title/>
</cp:coreProperties>
</file>