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4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250</v>
      </c>
      <c r="M6" s="34" t="n">
        <v>-298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250</v>
      </c>
      <c r="M7" s="34" t="n">
        <v>-298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9536</v>
      </c>
      <c r="L8" s="33" t="n">
        <v>250</v>
      </c>
      <c r="M8" s="34" t="n">
        <v>-298.83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-10.3199174406605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9536</v>
      </c>
      <c r="L9" s="33" t="n">
        <v>250</v>
      </c>
      <c r="M9" s="34" t="n">
        <v>-288.51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19.6078431372549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250</v>
      </c>
      <c r="M10" s="45" t="n">
        <v>-279.2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-35.0877192982456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9536</v>
      </c>
      <c r="L11" s="33" t="n">
        <v>250</v>
      </c>
      <c r="M11" s="34" t="n">
        <v>-263.7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59.8555211558308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50</v>
      </c>
      <c r="M12" s="34" t="n">
        <v>-238.9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105.263157894737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0</v>
      </c>
      <c r="M13" s="52" t="n">
        <v>-193.57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80.495356037151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18.34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89.7832817337461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09.05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89.7832817337461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09.05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94.9432404540764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03.89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00.10319917440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198.73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100.10319917440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198.73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135.190918472652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163.6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00.103199174407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198.73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94.9432404540764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03.89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100.10319917440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198.73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89.7832817337461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09.05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89.7832817337461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09.05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70.1754385964912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28.66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94.9432404540764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03.89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49.5356037151703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49.30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35.0877192982456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50</v>
      </c>
      <c r="M29" s="52" t="n">
        <v>-263.7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19.6078431372549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50</v>
      </c>
      <c r="M30" s="34" t="n">
        <v>-279.2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250</v>
      </c>
      <c r="M31" s="34" t="n">
        <v>-298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285</v>
      </c>
      <c r="M32" s="34" t="n">
        <v>-333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310</v>
      </c>
      <c r="M33" s="34" t="n">
        <v>-358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350</v>
      </c>
      <c r="M34" s="45" t="n">
        <v>-398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400</v>
      </c>
      <c r="M35" s="34" t="n">
        <v>-448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9536</v>
      </c>
      <c r="L36" s="33" t="n">
        <v>435</v>
      </c>
      <c r="M36" s="34" t="n">
        <v>-483.8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9536</v>
      </c>
      <c r="L37" s="51" t="n">
        <v>460</v>
      </c>
      <c r="M37" s="52" t="n">
        <v>-508.8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9536</v>
      </c>
      <c r="L38" s="33" t="n">
        <v>485</v>
      </c>
      <c r="M38" s="34" t="n">
        <v>-533.83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9536</v>
      </c>
      <c r="L39" s="33" t="n">
        <v>515</v>
      </c>
      <c r="M39" s="34" t="n">
        <v>-563.8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9536</v>
      </c>
      <c r="L40" s="33" t="n">
        <v>539.985</v>
      </c>
      <c r="M40" s="34" t="n">
        <v>-588.82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9536</v>
      </c>
      <c r="L41" s="33" t="n">
        <v>539.985</v>
      </c>
      <c r="M41" s="34" t="n">
        <v>-588.82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3.9536</v>
      </c>
      <c r="L42" s="44" t="n">
        <v>539.985</v>
      </c>
      <c r="M42" s="45" t="n">
        <v>-588.33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3.9536</v>
      </c>
      <c r="L43" s="33" t="n">
        <v>539.985</v>
      </c>
      <c r="M43" s="34" t="n">
        <v>-588.33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3.9536</v>
      </c>
      <c r="L44" s="33" t="n">
        <v>539.985</v>
      </c>
      <c r="M44" s="34" t="n">
        <v>-588.33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3.9536</v>
      </c>
      <c r="L45" s="51" t="n">
        <v>539.985</v>
      </c>
      <c r="M45" s="52" t="n">
        <v>-588.33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3.9536</v>
      </c>
      <c r="L46" s="33" t="n">
        <v>539.985</v>
      </c>
      <c r="M46" s="34" t="n">
        <v>-588.33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3.9536</v>
      </c>
      <c r="L47" s="33" t="n">
        <v>539.985</v>
      </c>
      <c r="M47" s="34" t="n">
        <v>-588.33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3.9536</v>
      </c>
      <c r="L48" s="33" t="n">
        <v>539.985</v>
      </c>
      <c r="M48" s="34" t="n">
        <v>-588.33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3.9536</v>
      </c>
      <c r="L49" s="33" t="n">
        <v>539.985</v>
      </c>
      <c r="M49" s="34" t="n">
        <v>-588.33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3.9536</v>
      </c>
      <c r="L50" s="44" t="n">
        <v>539.985</v>
      </c>
      <c r="M50" s="45" t="n">
        <v>-588.33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3.9536</v>
      </c>
      <c r="L51" s="33" t="n">
        <v>539.985</v>
      </c>
      <c r="M51" s="34" t="n">
        <v>-588.33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3.9536</v>
      </c>
      <c r="L52" s="33" t="n">
        <v>539.985</v>
      </c>
      <c r="M52" s="34" t="n">
        <v>-588.33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3.9536</v>
      </c>
      <c r="L53" s="33" t="n">
        <v>539.985</v>
      </c>
      <c r="M53" s="34" t="n">
        <v>-588.33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3.9536</v>
      </c>
      <c r="L54" s="33" t="n">
        <v>539.985</v>
      </c>
      <c r="M54" s="34" t="n">
        <v>-588.33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3.9536</v>
      </c>
      <c r="L55" s="33" t="n">
        <v>539.985</v>
      </c>
      <c r="M55" s="34" t="n">
        <v>-588.33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3.9536</v>
      </c>
      <c r="L56" s="33" t="n">
        <v>539.985</v>
      </c>
      <c r="M56" s="34" t="n">
        <v>-588.33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3.9536</v>
      </c>
      <c r="L57" s="33" t="n">
        <v>539.985</v>
      </c>
      <c r="M57" s="34" t="n">
        <v>-588.3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3.9536</v>
      </c>
      <c r="L58" s="44" t="n">
        <v>539.985</v>
      </c>
      <c r="M58" s="45" t="n">
        <v>-588.33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3.9536</v>
      </c>
      <c r="L59" s="33" t="n">
        <v>539.985</v>
      </c>
      <c r="M59" s="34" t="n">
        <v>-588.33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1.16288</v>
      </c>
      <c r="L60" s="33" t="n">
        <v>539.985</v>
      </c>
      <c r="M60" s="34" t="n">
        <v>-585.54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1.16288</v>
      </c>
      <c r="L61" s="51" t="n">
        <v>539.985</v>
      </c>
      <c r="M61" s="52" t="n">
        <v>-585.54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1.16288</v>
      </c>
      <c r="L62" s="33" t="n">
        <v>539.985</v>
      </c>
      <c r="M62" s="34" t="n">
        <v>-585.54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1.16288</v>
      </c>
      <c r="L63" s="33" t="n">
        <v>539.985</v>
      </c>
      <c r="M63" s="34" t="n">
        <v>-585.54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1.16288</v>
      </c>
      <c r="L64" s="33" t="n">
        <v>539.985</v>
      </c>
      <c r="M64" s="34" t="n">
        <v>-585.54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1.16288</v>
      </c>
      <c r="L65" s="33" t="n">
        <v>539.985</v>
      </c>
      <c r="M65" s="34" t="n">
        <v>-585.5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1.16288</v>
      </c>
      <c r="L66" s="44" t="n">
        <v>539.985</v>
      </c>
      <c r="M66" s="45" t="n">
        <v>-585.54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1.16288</v>
      </c>
      <c r="L67" s="33" t="n">
        <v>539.985</v>
      </c>
      <c r="M67" s="34" t="n">
        <v>-585.54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1.16288</v>
      </c>
      <c r="L68" s="33" t="n">
        <v>539.985</v>
      </c>
      <c r="M68" s="34" t="n">
        <v>-585.54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1.16288</v>
      </c>
      <c r="L69" s="51" t="n">
        <v>539.985</v>
      </c>
      <c r="M69" s="52" t="n">
        <v>-585.54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1.16288</v>
      </c>
      <c r="L70" s="33" t="n">
        <v>539.985</v>
      </c>
      <c r="M70" s="34" t="n">
        <v>-585.54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1.16288</v>
      </c>
      <c r="L71" s="33" t="n">
        <v>539.985</v>
      </c>
      <c r="M71" s="34" t="n">
        <v>-585.54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1.16288</v>
      </c>
      <c r="L72" s="33" t="n">
        <v>539.985</v>
      </c>
      <c r="M72" s="34" t="n">
        <v>-585.54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1.16288</v>
      </c>
      <c r="L73" s="33" t="n">
        <v>539.985</v>
      </c>
      <c r="M73" s="34" t="n">
        <v>-585.54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1.16288</v>
      </c>
      <c r="L74" s="44" t="n">
        <v>539.985</v>
      </c>
      <c r="M74" s="45" t="n">
        <v>-585.54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1.16288</v>
      </c>
      <c r="L75" s="33" t="n">
        <v>539.985</v>
      </c>
      <c r="M75" s="34" t="n">
        <v>-585.54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3.9536</v>
      </c>
      <c r="L76" s="33" t="n">
        <v>539.985</v>
      </c>
      <c r="M76" s="34" t="n">
        <v>-588.33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3.9536</v>
      </c>
      <c r="L77" s="51" t="n">
        <v>539.985</v>
      </c>
      <c r="M77" s="52" t="n">
        <v>-588.33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3.9536</v>
      </c>
      <c r="L78" s="33" t="n">
        <v>539.985</v>
      </c>
      <c r="M78" s="34" t="n">
        <v>-588.33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3.9536</v>
      </c>
      <c r="L79" s="33" t="n">
        <v>539.985</v>
      </c>
      <c r="M79" s="34" t="n">
        <v>-588.33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3.9536</v>
      </c>
      <c r="L80" s="33" t="n">
        <v>539.985</v>
      </c>
      <c r="M80" s="34" t="n">
        <v>-588.33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3.9536</v>
      </c>
      <c r="L81" s="33" t="n">
        <v>539.985</v>
      </c>
      <c r="M81" s="34" t="n">
        <v>-588.3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3.9536</v>
      </c>
      <c r="L82" s="44" t="n">
        <v>539.985</v>
      </c>
      <c r="M82" s="45" t="n">
        <v>-588.33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3.9536</v>
      </c>
      <c r="L83" s="33" t="n">
        <v>539.985</v>
      </c>
      <c r="M83" s="34" t="n">
        <v>-588.33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3.02336</v>
      </c>
      <c r="L84" s="33" t="n">
        <v>539.985</v>
      </c>
      <c r="M84" s="34" t="n">
        <v>-587.40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3.02336</v>
      </c>
      <c r="L85" s="51" t="n">
        <v>539.985</v>
      </c>
      <c r="M85" s="52" t="n">
        <v>-587.40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3.02336</v>
      </c>
      <c r="L86" s="33" t="n">
        <v>539.985</v>
      </c>
      <c r="M86" s="34" t="n">
        <v>-587.40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3.02336</v>
      </c>
      <c r="L87" s="33" t="n">
        <v>539.985</v>
      </c>
      <c r="M87" s="34" t="n">
        <v>-587.40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3.02336</v>
      </c>
      <c r="L88" s="33" t="n">
        <v>539.985</v>
      </c>
      <c r="M88" s="34" t="n">
        <v>-587.40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3.02336</v>
      </c>
      <c r="L89" s="33" t="n">
        <v>539.985</v>
      </c>
      <c r="M89" s="34" t="n">
        <v>-587.40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02336</v>
      </c>
      <c r="L90" s="44" t="n">
        <v>539.985</v>
      </c>
      <c r="M90" s="45" t="n">
        <v>-587.89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02336</v>
      </c>
      <c r="L91" s="33" t="n">
        <v>539.985</v>
      </c>
      <c r="M91" s="34" t="n">
        <v>-587.89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767552</v>
      </c>
      <c r="L92" s="33" t="n">
        <v>539.985</v>
      </c>
      <c r="M92" s="34" t="n">
        <v>-588.63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767552</v>
      </c>
      <c r="L93" s="51" t="n">
        <v>539.985</v>
      </c>
      <c r="M93" s="52" t="n">
        <v>-588.63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767552</v>
      </c>
      <c r="L94" s="33" t="n">
        <v>539.985</v>
      </c>
      <c r="M94" s="34" t="n">
        <v>-588.63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767552</v>
      </c>
      <c r="L95" s="33" t="n">
        <v>520</v>
      </c>
      <c r="M95" s="34" t="n">
        <v>-568.65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767552</v>
      </c>
      <c r="L96" s="33" t="n">
        <v>495</v>
      </c>
      <c r="M96" s="34" t="n">
        <v>-543.65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767552</v>
      </c>
      <c r="L97" s="33" t="n">
        <v>470</v>
      </c>
      <c r="M97" s="34" t="n">
        <v>-518.6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767552</v>
      </c>
      <c r="L98" s="44" t="n">
        <v>435</v>
      </c>
      <c r="M98" s="45" t="n">
        <v>-483.65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767552</v>
      </c>
      <c r="L99" s="33" t="n">
        <v>400</v>
      </c>
      <c r="M99" s="34" t="n">
        <v>-448.65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767552</v>
      </c>
      <c r="L100" s="33" t="n">
        <v>370</v>
      </c>
      <c r="M100" s="34" t="n">
        <v>-418.65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767552</v>
      </c>
      <c r="L101" s="57" t="n">
        <v>340</v>
      </c>
      <c r="M101" s="34" t="n">
        <v>-388.65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416151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21398</v>
      </c>
      <c r="L102" s="62" t="n">
        <v>10.617294</v>
      </c>
      <c r="M102" s="63" t="n">
        <v>-11.35394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9536</v>
      </c>
      <c r="L103" s="66" t="n">
        <v>539.985</v>
      </c>
      <c r="M103" s="68" t="n">
        <v>-163.64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35.190918472652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1.16288</v>
      </c>
      <c r="L104" s="71" t="n">
        <v>250</v>
      </c>
      <c r="M104" s="73" t="n">
        <v>-588.82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07T18:55:01Z</dcterms:modified>
  <cp:revision>0</cp:revision>
  <dc:subject/>
  <dc:title/>
</cp:coreProperties>
</file>