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8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884</v>
      </c>
      <c r="K6" s="34" t="n">
        <v>13.9536</v>
      </c>
      <c r="L6" s="34" t="n">
        <v>370</v>
      </c>
      <c r="M6" s="35" t="n">
        <v>-418.83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4" t="n">
        <v>13.9536</v>
      </c>
      <c r="L7" s="34" t="n">
        <v>345</v>
      </c>
      <c r="M7" s="35" t="n">
        <v>-393.83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4" t="n">
        <v>13.9536</v>
      </c>
      <c r="L8" s="34" t="n">
        <v>325</v>
      </c>
      <c r="M8" s="35" t="n">
        <v>-373.83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884</v>
      </c>
      <c r="K9" s="34" t="n">
        <v>13.9536</v>
      </c>
      <c r="L9" s="34" t="n">
        <v>315</v>
      </c>
      <c r="M9" s="35" t="n">
        <v>-363.8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300</v>
      </c>
      <c r="M10" s="45" t="n">
        <v>-348.83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4" t="n">
        <v>13.9536</v>
      </c>
      <c r="L11" s="34" t="n">
        <v>285</v>
      </c>
      <c r="M11" s="35" t="n">
        <v>-333.83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4" t="n">
        <v>13.9536</v>
      </c>
      <c r="L12" s="34" t="n">
        <v>270</v>
      </c>
      <c r="M12" s="35" t="n">
        <v>-318.8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884</v>
      </c>
      <c r="K13" s="52" t="n">
        <v>13.9536</v>
      </c>
      <c r="L13" s="52" t="n">
        <v>255</v>
      </c>
      <c r="M13" s="53" t="n">
        <v>-303.83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4" t="n">
        <v>13.9536</v>
      </c>
      <c r="L14" s="34" t="n">
        <v>250</v>
      </c>
      <c r="M14" s="35" t="n">
        <v>-298.83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4" t="n">
        <v>13.9536</v>
      </c>
      <c r="L15" s="34" t="n">
        <v>250</v>
      </c>
      <c r="M15" s="35" t="n">
        <v>-298.83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4" t="n">
        <v>13.9536</v>
      </c>
      <c r="L16" s="34" t="n">
        <v>250</v>
      </c>
      <c r="M16" s="35" t="n">
        <v>-298.83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4" t="n">
        <v>13.9536</v>
      </c>
      <c r="L17" s="34" t="n">
        <v>250</v>
      </c>
      <c r="M17" s="35" t="n">
        <v>-298.8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4" t="n">
        <v>13.9536</v>
      </c>
      <c r="L19" s="34" t="n">
        <v>250</v>
      </c>
      <c r="M19" s="35" t="n">
        <v>-298.83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4" t="n">
        <v>13.9536</v>
      </c>
      <c r="L20" s="34" t="n">
        <v>250</v>
      </c>
      <c r="M20" s="35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884</v>
      </c>
      <c r="K21" s="52" t="n">
        <v>13.9536</v>
      </c>
      <c r="L21" s="52" t="n">
        <v>250</v>
      </c>
      <c r="M21" s="53" t="n">
        <v>-298.83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4" t="n">
        <v>13.9536</v>
      </c>
      <c r="L22" s="34" t="n">
        <v>250</v>
      </c>
      <c r="M22" s="35" t="n">
        <v>-298.8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4" t="n">
        <v>13.9536</v>
      </c>
      <c r="L23" s="34" t="n">
        <v>250</v>
      </c>
      <c r="M23" s="35" t="n">
        <v>-298.83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4" t="n">
        <v>13.9536</v>
      </c>
      <c r="L24" s="34" t="n">
        <v>250</v>
      </c>
      <c r="M24" s="35" t="n">
        <v>-298.83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4" t="n">
        <v>13.9536</v>
      </c>
      <c r="L25" s="34" t="n">
        <v>250</v>
      </c>
      <c r="M25" s="35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4" t="n">
        <v>13.9536</v>
      </c>
      <c r="L27" s="34" t="n">
        <v>260</v>
      </c>
      <c r="M27" s="35" t="n">
        <v>-308.83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4" t="n">
        <v>13.9536</v>
      </c>
      <c r="L28" s="34" t="n">
        <v>260</v>
      </c>
      <c r="M28" s="35" t="n">
        <v>-30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884</v>
      </c>
      <c r="K29" s="52" t="n">
        <v>13.9536</v>
      </c>
      <c r="L29" s="52" t="n">
        <v>275</v>
      </c>
      <c r="M29" s="53" t="n">
        <v>-323.83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4" t="n">
        <v>13.9536</v>
      </c>
      <c r="L30" s="34" t="n">
        <v>300</v>
      </c>
      <c r="M30" s="35" t="n">
        <v>-348.83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4" t="n">
        <v>13.9536</v>
      </c>
      <c r="L31" s="34" t="n">
        <v>340</v>
      </c>
      <c r="M31" s="35" t="n">
        <v>-388.83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4" t="n">
        <v>9.3024</v>
      </c>
      <c r="L32" s="34" t="n">
        <v>385</v>
      </c>
      <c r="M32" s="35" t="n">
        <v>-429.18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4" t="n">
        <v>9.3024</v>
      </c>
      <c r="L33" s="34" t="n">
        <v>430</v>
      </c>
      <c r="M33" s="35" t="n">
        <v>-474.18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9.3024</v>
      </c>
      <c r="L34" s="44" t="n">
        <v>480</v>
      </c>
      <c r="M34" s="45" t="n">
        <v>-524.18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4" t="n">
        <v>9.3024</v>
      </c>
      <c r="L35" s="34" t="n">
        <v>490</v>
      </c>
      <c r="M35" s="35" t="n">
        <v>-534.18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4" t="n">
        <v>9.3024</v>
      </c>
      <c r="L36" s="34" t="n">
        <v>490</v>
      </c>
      <c r="M36" s="35" t="n">
        <v>-534.18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884</v>
      </c>
      <c r="K37" s="52" t="n">
        <v>9.3024</v>
      </c>
      <c r="L37" s="52" t="n">
        <v>490</v>
      </c>
      <c r="M37" s="53" t="n">
        <v>-534.18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4" t="n">
        <v>9.3024</v>
      </c>
      <c r="L38" s="34" t="n">
        <v>490</v>
      </c>
      <c r="M38" s="35" t="n">
        <v>-534.18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4" t="n">
        <v>9.3024</v>
      </c>
      <c r="L39" s="34" t="n">
        <v>490</v>
      </c>
      <c r="M39" s="35" t="n">
        <v>-534.18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4" t="n">
        <v>7.90704</v>
      </c>
      <c r="L40" s="34" t="n">
        <v>490</v>
      </c>
      <c r="M40" s="35" t="n">
        <v>-532.79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4" t="n">
        <v>7.90704</v>
      </c>
      <c r="L41" s="34" t="n">
        <v>490</v>
      </c>
      <c r="M41" s="35" t="n">
        <v>-532.79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7.90704</v>
      </c>
      <c r="L42" s="44" t="n">
        <v>490</v>
      </c>
      <c r="M42" s="45" t="n">
        <v>-532.30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4" t="n">
        <v>7.90704</v>
      </c>
      <c r="L43" s="34" t="n">
        <v>490</v>
      </c>
      <c r="M43" s="35" t="n">
        <v>-532.30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4" t="n">
        <v>7.90704</v>
      </c>
      <c r="L44" s="34" t="n">
        <v>490</v>
      </c>
      <c r="M44" s="35" t="n">
        <v>-532.30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3995</v>
      </c>
      <c r="K45" s="52" t="n">
        <v>7.90704</v>
      </c>
      <c r="L45" s="52" t="n">
        <v>490</v>
      </c>
      <c r="M45" s="53" t="n">
        <v>-532.30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4" t="n">
        <v>7.90704</v>
      </c>
      <c r="L46" s="34" t="n">
        <v>490</v>
      </c>
      <c r="M46" s="35" t="n">
        <v>-532.30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4" t="n">
        <v>7.90704</v>
      </c>
      <c r="L47" s="34" t="n">
        <v>490</v>
      </c>
      <c r="M47" s="35" t="n">
        <v>-532.30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4" t="n">
        <v>7.90704</v>
      </c>
      <c r="L48" s="34" t="n">
        <v>490</v>
      </c>
      <c r="M48" s="35" t="n">
        <v>-532.30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4" t="n">
        <v>7.90704</v>
      </c>
      <c r="L49" s="34" t="n">
        <v>490</v>
      </c>
      <c r="M49" s="35" t="n">
        <v>-532.30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7.90704</v>
      </c>
      <c r="L50" s="44" t="n">
        <v>500</v>
      </c>
      <c r="M50" s="45" t="n">
        <v>-542.30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4" t="n">
        <v>7.90704</v>
      </c>
      <c r="L51" s="34" t="n">
        <v>539.985</v>
      </c>
      <c r="M51" s="35" t="n">
        <v>-582.29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4" t="n">
        <v>7.90704</v>
      </c>
      <c r="L52" s="34" t="n">
        <v>539.985</v>
      </c>
      <c r="M52" s="35" t="n">
        <v>-582.29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0.4265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3995</v>
      </c>
      <c r="K53" s="34" t="n">
        <v>7.90704</v>
      </c>
      <c r="L53" s="58" t="n">
        <v>539.985</v>
      </c>
      <c r="M53" s="35" t="n">
        <v>-602.71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0.4265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3995</v>
      </c>
      <c r="K54" s="34" t="n">
        <v>7.90704</v>
      </c>
      <c r="L54" s="34" t="n">
        <v>539.985</v>
      </c>
      <c r="M54" s="35" t="n">
        <v>-602.71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0.4265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4" t="n">
        <v>7.90704</v>
      </c>
      <c r="L55" s="34" t="n">
        <v>539.985</v>
      </c>
      <c r="M55" s="35" t="n">
        <v>-602.71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.2812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4" t="n">
        <v>7.90704</v>
      </c>
      <c r="L56" s="34" t="n">
        <v>539.985</v>
      </c>
      <c r="M56" s="35" t="n">
        <v>-617.57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.2812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4" t="n">
        <v>7.90704</v>
      </c>
      <c r="L57" s="34" t="n">
        <v>539.985</v>
      </c>
      <c r="M57" s="35" t="n">
        <v>-617.57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4.8547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7.44192</v>
      </c>
      <c r="L58" s="44" t="n">
        <v>539.985</v>
      </c>
      <c r="M58" s="45" t="n">
        <v>-596.68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4" t="n">
        <v>7.44192</v>
      </c>
      <c r="L59" s="34" t="n">
        <v>500</v>
      </c>
      <c r="M59" s="35" t="n">
        <v>-541.84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4" t="n">
        <v>7.44192</v>
      </c>
      <c r="L60" s="34" t="n">
        <v>490</v>
      </c>
      <c r="M60" s="35" t="n">
        <v>-531.84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3995</v>
      </c>
      <c r="K61" s="52" t="n">
        <v>7.44192</v>
      </c>
      <c r="L61" s="52" t="n">
        <v>490</v>
      </c>
      <c r="M61" s="53" t="n">
        <v>-531.84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4" t="n">
        <v>7.44192</v>
      </c>
      <c r="L62" s="34" t="n">
        <v>490</v>
      </c>
      <c r="M62" s="35" t="n">
        <v>-531.84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4" t="n">
        <v>7.44192</v>
      </c>
      <c r="L63" s="34" t="n">
        <v>490</v>
      </c>
      <c r="M63" s="35" t="n">
        <v>-531.84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4" t="n">
        <v>8.37216</v>
      </c>
      <c r="L64" s="34" t="n">
        <v>490</v>
      </c>
      <c r="M64" s="35" t="n">
        <v>-532.77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4" t="n">
        <v>8.37216</v>
      </c>
      <c r="L65" s="34" t="n">
        <v>490</v>
      </c>
      <c r="M65" s="35" t="n">
        <v>-532.77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8.37216</v>
      </c>
      <c r="L66" s="44" t="n">
        <v>490</v>
      </c>
      <c r="M66" s="45" t="n">
        <v>-532.77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4" t="n">
        <v>8.37216</v>
      </c>
      <c r="L67" s="34" t="n">
        <v>490</v>
      </c>
      <c r="M67" s="35" t="n">
        <v>-532.77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4" t="n">
        <v>8.37216</v>
      </c>
      <c r="L68" s="34" t="n">
        <v>490</v>
      </c>
      <c r="M68" s="35" t="n">
        <v>-532.77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3995</v>
      </c>
      <c r="K69" s="52" t="n">
        <v>8.37216</v>
      </c>
      <c r="L69" s="52" t="n">
        <v>490</v>
      </c>
      <c r="M69" s="53" t="n">
        <v>-532.77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4" t="n">
        <v>8.37216</v>
      </c>
      <c r="L70" s="34" t="n">
        <v>490</v>
      </c>
      <c r="M70" s="35" t="n">
        <v>-532.77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4" t="n">
        <v>8.37216</v>
      </c>
      <c r="L71" s="34" t="n">
        <v>490</v>
      </c>
      <c r="M71" s="35" t="n">
        <v>-532.77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4" t="n">
        <v>8.37216</v>
      </c>
      <c r="L72" s="34" t="n">
        <v>490</v>
      </c>
      <c r="M72" s="35" t="n">
        <v>-532.77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4" t="n">
        <v>8.37216</v>
      </c>
      <c r="L73" s="34" t="n">
        <v>490</v>
      </c>
      <c r="M73" s="35" t="n">
        <v>-532.77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8.37216</v>
      </c>
      <c r="L74" s="44" t="n">
        <v>539.985</v>
      </c>
      <c r="M74" s="45" t="n">
        <v>-582.75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4" t="n">
        <v>8.37216</v>
      </c>
      <c r="L75" s="34" t="n">
        <v>539.985</v>
      </c>
      <c r="M75" s="35" t="n">
        <v>-582.75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5.4945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4" t="n">
        <v>8.37216</v>
      </c>
      <c r="L76" s="34" t="n">
        <v>539.985</v>
      </c>
      <c r="M76" s="35" t="n">
        <v>-628.25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5.9210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3995</v>
      </c>
      <c r="K77" s="52" t="n">
        <v>8.37216</v>
      </c>
      <c r="L77" s="52" t="n">
        <v>539.985</v>
      </c>
      <c r="M77" s="53" t="n">
        <v>-648.67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5.9210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4" t="n">
        <v>8.37216</v>
      </c>
      <c r="L78" s="34" t="n">
        <v>539.985</v>
      </c>
      <c r="M78" s="35" t="n">
        <v>-648.67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5.4945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4" t="n">
        <v>8.37216</v>
      </c>
      <c r="L79" s="34" t="n">
        <v>539.985</v>
      </c>
      <c r="M79" s="35" t="n">
        <v>-628.25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5.0680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4" t="n">
        <v>8.37216</v>
      </c>
      <c r="L80" s="34" t="n">
        <v>539.985</v>
      </c>
      <c r="M80" s="35" t="n">
        <v>-607.82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4" t="n">
        <v>8.37216</v>
      </c>
      <c r="L81" s="34" t="n">
        <v>539.985</v>
      </c>
      <c r="M81" s="35" t="n">
        <v>-582.75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8.37216</v>
      </c>
      <c r="L82" s="44" t="n">
        <v>539.985</v>
      </c>
      <c r="M82" s="45" t="n">
        <v>-582.75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4" t="n">
        <v>8.37216</v>
      </c>
      <c r="L83" s="34" t="n">
        <v>505</v>
      </c>
      <c r="M83" s="35" t="n">
        <v>-547.77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4" t="n">
        <v>8.37216</v>
      </c>
      <c r="L84" s="34" t="n">
        <v>490</v>
      </c>
      <c r="M84" s="35" t="n">
        <v>-532.77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3995</v>
      </c>
      <c r="K85" s="52" t="n">
        <v>8.37216</v>
      </c>
      <c r="L85" s="52" t="n">
        <v>490</v>
      </c>
      <c r="M85" s="53" t="n">
        <v>-532.77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4" t="n">
        <v>8.37216</v>
      </c>
      <c r="L86" s="34" t="n">
        <v>490</v>
      </c>
      <c r="M86" s="35" t="n">
        <v>-532.77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4" t="n">
        <v>8.37216</v>
      </c>
      <c r="L87" s="34" t="n">
        <v>490</v>
      </c>
      <c r="M87" s="35" t="n">
        <v>-532.77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4" t="n">
        <v>13.9536</v>
      </c>
      <c r="L88" s="34" t="n">
        <v>490</v>
      </c>
      <c r="M88" s="35" t="n">
        <v>-538.35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4" t="n">
        <v>13.9536</v>
      </c>
      <c r="L89" s="34" t="n">
        <v>490</v>
      </c>
      <c r="M89" s="35" t="n">
        <v>-538.35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9536</v>
      </c>
      <c r="L90" s="44" t="n">
        <v>490</v>
      </c>
      <c r="M90" s="45" t="n">
        <v>-538.83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4" t="n">
        <v>13.9536</v>
      </c>
      <c r="L91" s="34" t="n">
        <v>490</v>
      </c>
      <c r="M91" s="35" t="n">
        <v>-538.83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4" t="n">
        <v>13.9536</v>
      </c>
      <c r="L92" s="34" t="n">
        <v>490</v>
      </c>
      <c r="M92" s="35" t="n">
        <v>-538.8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884</v>
      </c>
      <c r="K93" s="52" t="n">
        <v>13.9536</v>
      </c>
      <c r="L93" s="52" t="n">
        <v>490</v>
      </c>
      <c r="M93" s="53" t="n">
        <v>-538.83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4" t="n">
        <v>13.9536</v>
      </c>
      <c r="L94" s="34" t="n">
        <v>490</v>
      </c>
      <c r="M94" s="35" t="n">
        <v>-538.83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4" t="n">
        <v>13.9536</v>
      </c>
      <c r="L95" s="34" t="n">
        <v>490</v>
      </c>
      <c r="M95" s="35" t="n">
        <v>-538.83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4" t="n">
        <v>13.9536</v>
      </c>
      <c r="L96" s="34" t="n">
        <v>490</v>
      </c>
      <c r="M96" s="35" t="n">
        <v>-538.83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4" t="n">
        <v>13.9536</v>
      </c>
      <c r="L97" s="34" t="n">
        <v>490</v>
      </c>
      <c r="M97" s="35" t="n">
        <v>-538.8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9536</v>
      </c>
      <c r="L98" s="44" t="n">
        <v>480</v>
      </c>
      <c r="M98" s="45" t="n">
        <v>-528.83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4" t="n">
        <v>13.9536</v>
      </c>
      <c r="L99" s="34" t="n">
        <v>450</v>
      </c>
      <c r="M99" s="35" t="n">
        <v>-498.83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4" t="n">
        <v>13.9536</v>
      </c>
      <c r="L100" s="34" t="n">
        <v>415</v>
      </c>
      <c r="M100" s="35" t="n">
        <v>-463.83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884</v>
      </c>
      <c r="K101" s="34" t="n">
        <v>13.9536</v>
      </c>
      <c r="L101" s="58" t="n">
        <v>390</v>
      </c>
      <c r="M101" s="35" t="n">
        <v>-438.83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09864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1402</v>
      </c>
      <c r="K102" s="63" t="n">
        <v>0.255118</v>
      </c>
      <c r="L102" s="64" t="n">
        <v>10.483686</v>
      </c>
      <c r="M102" s="65" t="n">
        <v>-11.66886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5.9210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884</v>
      </c>
      <c r="K103" s="68" t="n">
        <v>13.9536</v>
      </c>
      <c r="L103" s="69" t="n">
        <v>539.985</v>
      </c>
      <c r="M103" s="70" t="n">
        <v>-298.83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3995</v>
      </c>
      <c r="K104" s="73" t="n">
        <v>7.44192</v>
      </c>
      <c r="L104" s="74" t="n">
        <v>250</v>
      </c>
      <c r="M104" s="75" t="n">
        <v>-648.678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2:04:19Z</dcterms:modified>
  <cp:revision>0</cp:revision>
  <dc:subject/>
  <dc:title/>
</cp:coreProperties>
</file>