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77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78</v>
      </c>
      <c r="G3" s="4"/>
      <c r="H3" s="11" t="s">
        <v>5</v>
      </c>
      <c r="I3" s="12" t="n">
        <v>3.69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3.9536</v>
      </c>
      <c r="L6" s="33" t="n">
        <v>321</v>
      </c>
      <c r="M6" s="34" t="n">
        <v>-369.838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3.9536</v>
      </c>
      <c r="L7" s="33" t="n">
        <v>299</v>
      </c>
      <c r="M7" s="34" t="n">
        <v>-347.838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3.9536</v>
      </c>
      <c r="L8" s="33" t="n">
        <v>281</v>
      </c>
      <c r="M8" s="34" t="n">
        <v>-329.838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3.9536</v>
      </c>
      <c r="L9" s="33" t="n">
        <v>258</v>
      </c>
      <c r="M9" s="34" t="n">
        <v>-306.838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3.9536</v>
      </c>
      <c r="L10" s="44" t="n">
        <v>250</v>
      </c>
      <c r="M10" s="45" t="n">
        <v>-298.838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3.9536</v>
      </c>
      <c r="L11" s="33" t="n">
        <v>250</v>
      </c>
      <c r="M11" s="34" t="n">
        <v>-298.838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3.9536</v>
      </c>
      <c r="L12" s="33" t="n">
        <v>250</v>
      </c>
      <c r="M12" s="34" t="n">
        <v>-298.838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3.9536</v>
      </c>
      <c r="L13" s="51" t="n">
        <v>250</v>
      </c>
      <c r="M13" s="52" t="n">
        <v>-298.838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3.9536</v>
      </c>
      <c r="L14" s="33" t="n">
        <v>250</v>
      </c>
      <c r="M14" s="34" t="n">
        <v>-298.838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3.9536</v>
      </c>
      <c r="L15" s="33" t="n">
        <v>250</v>
      </c>
      <c r="M15" s="34" t="n">
        <v>-298.838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3.9536</v>
      </c>
      <c r="L16" s="33" t="n">
        <v>250</v>
      </c>
      <c r="M16" s="34" t="n">
        <v>-298.838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3.9536</v>
      </c>
      <c r="L17" s="33" t="n">
        <v>250</v>
      </c>
      <c r="M17" s="34" t="n">
        <v>-298.838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3.9536</v>
      </c>
      <c r="L18" s="44" t="n">
        <v>250</v>
      </c>
      <c r="M18" s="45" t="n">
        <v>-298.838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3.9536</v>
      </c>
      <c r="L19" s="33" t="n">
        <v>250</v>
      </c>
      <c r="M19" s="34" t="n">
        <v>-298.838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3.9536</v>
      </c>
      <c r="L20" s="33" t="n">
        <v>250</v>
      </c>
      <c r="M20" s="34" t="n">
        <v>-298.838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29.9277605779154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3.9536</v>
      </c>
      <c r="L21" s="51" t="n">
        <v>250</v>
      </c>
      <c r="M21" s="52" t="n">
        <v>-268.91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3.9536</v>
      </c>
      <c r="L22" s="33" t="n">
        <v>250</v>
      </c>
      <c r="M22" s="34" t="n">
        <v>-298.838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3.9536</v>
      </c>
      <c r="L23" s="33" t="n">
        <v>250</v>
      </c>
      <c r="M23" s="34" t="n">
        <v>-298.838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3.9536</v>
      </c>
      <c r="L24" s="33" t="n">
        <v>250</v>
      </c>
      <c r="M24" s="34" t="n">
        <v>-298.838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3.9536</v>
      </c>
      <c r="L25" s="33" t="n">
        <v>250</v>
      </c>
      <c r="M25" s="34" t="n">
        <v>-298.838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3.9536</v>
      </c>
      <c r="L26" s="44" t="n">
        <v>250</v>
      </c>
      <c r="M26" s="45" t="n">
        <v>-298.838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3.9536</v>
      </c>
      <c r="L27" s="33" t="n">
        <v>250</v>
      </c>
      <c r="M27" s="34" t="n">
        <v>-298.838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3.9536</v>
      </c>
      <c r="L28" s="33" t="n">
        <v>250</v>
      </c>
      <c r="M28" s="34" t="n">
        <v>-298.838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3.9536</v>
      </c>
      <c r="L29" s="51" t="n">
        <v>250</v>
      </c>
      <c r="M29" s="52" t="n">
        <v>-298.838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3.9536</v>
      </c>
      <c r="L30" s="33" t="n">
        <v>250</v>
      </c>
      <c r="M30" s="34" t="n">
        <v>-298.838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3.9536</v>
      </c>
      <c r="L31" s="33" t="n">
        <v>305</v>
      </c>
      <c r="M31" s="34" t="n">
        <v>-353.838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3.9536</v>
      </c>
      <c r="L32" s="33" t="n">
        <v>360</v>
      </c>
      <c r="M32" s="34" t="n">
        <v>-408.838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3.9536</v>
      </c>
      <c r="L33" s="33" t="n">
        <v>395</v>
      </c>
      <c r="M33" s="34" t="n">
        <v>-443.838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3.9536</v>
      </c>
      <c r="L34" s="44" t="n">
        <v>445</v>
      </c>
      <c r="M34" s="45" t="n">
        <v>-493.838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3.9536</v>
      </c>
      <c r="L35" s="33" t="n">
        <v>460</v>
      </c>
      <c r="M35" s="34" t="n">
        <v>-508.838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3.9536</v>
      </c>
      <c r="L36" s="33" t="n">
        <v>490</v>
      </c>
      <c r="M36" s="34" t="n">
        <v>-538.838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3.9536</v>
      </c>
      <c r="L37" s="51" t="n">
        <v>490</v>
      </c>
      <c r="M37" s="52" t="n">
        <v>-538.838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3.9536</v>
      </c>
      <c r="L38" s="33" t="n">
        <v>490</v>
      </c>
      <c r="M38" s="34" t="n">
        <v>-538.838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3.9536</v>
      </c>
      <c r="L39" s="33" t="n">
        <v>490</v>
      </c>
      <c r="M39" s="34" t="n">
        <v>-538.838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3.9536</v>
      </c>
      <c r="L40" s="33" t="n">
        <v>490</v>
      </c>
      <c r="M40" s="34" t="n">
        <v>-538.838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3.9536</v>
      </c>
      <c r="L41" s="33" t="n">
        <v>490</v>
      </c>
      <c r="M41" s="34" t="n">
        <v>-538.838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3995</v>
      </c>
      <c r="K42" s="44" t="n">
        <v>13.9536</v>
      </c>
      <c r="L42" s="44" t="n">
        <v>490</v>
      </c>
      <c r="M42" s="45" t="n">
        <v>-538.353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3995</v>
      </c>
      <c r="K43" s="33" t="n">
        <v>13.9536</v>
      </c>
      <c r="L43" s="33" t="n">
        <v>490</v>
      </c>
      <c r="M43" s="34" t="n">
        <v>-538.353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3995</v>
      </c>
      <c r="K44" s="33" t="n">
        <v>13.9536</v>
      </c>
      <c r="L44" s="33" t="n">
        <v>490</v>
      </c>
      <c r="M44" s="34" t="n">
        <v>-538.353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3995</v>
      </c>
      <c r="K45" s="51" t="n">
        <v>13.9536</v>
      </c>
      <c r="L45" s="51" t="n">
        <v>490</v>
      </c>
      <c r="M45" s="52" t="n">
        <v>-538.353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3995</v>
      </c>
      <c r="K46" s="33" t="n">
        <v>13.9536</v>
      </c>
      <c r="L46" s="33" t="n">
        <v>490</v>
      </c>
      <c r="M46" s="34" t="n">
        <v>-538.353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3995</v>
      </c>
      <c r="K47" s="33" t="n">
        <v>13.9536</v>
      </c>
      <c r="L47" s="33" t="n">
        <v>490</v>
      </c>
      <c r="M47" s="34" t="n">
        <v>-538.353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3995</v>
      </c>
      <c r="K48" s="33" t="n">
        <v>13.9536</v>
      </c>
      <c r="L48" s="33" t="n">
        <v>490</v>
      </c>
      <c r="M48" s="34" t="n">
        <v>-538.353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3995</v>
      </c>
      <c r="K49" s="33" t="n">
        <v>13.9536</v>
      </c>
      <c r="L49" s="33" t="n">
        <v>490</v>
      </c>
      <c r="M49" s="34" t="n">
        <v>-538.353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3995</v>
      </c>
      <c r="K50" s="44" t="n">
        <v>14.41872</v>
      </c>
      <c r="L50" s="44" t="n">
        <v>490</v>
      </c>
      <c r="M50" s="45" t="n">
        <v>-538.818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3995</v>
      </c>
      <c r="K51" s="33" t="n">
        <v>14.41872</v>
      </c>
      <c r="L51" s="33" t="n">
        <v>500</v>
      </c>
      <c r="M51" s="34" t="n">
        <v>-548.818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3995</v>
      </c>
      <c r="K52" s="33" t="n">
        <v>14.41872</v>
      </c>
      <c r="L52" s="33" t="n">
        <v>520</v>
      </c>
      <c r="M52" s="34" t="n">
        <v>-568.818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0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3995</v>
      </c>
      <c r="K53" s="57" t="n">
        <v>14.41872</v>
      </c>
      <c r="L53" s="33" t="n">
        <v>530</v>
      </c>
      <c r="M53" s="34" t="n">
        <v>-578.818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0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3995</v>
      </c>
      <c r="K54" s="33" t="n">
        <v>14.41872</v>
      </c>
      <c r="L54" s="33" t="n">
        <v>539.985</v>
      </c>
      <c r="M54" s="34" t="n">
        <v>-588.803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0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3995</v>
      </c>
      <c r="K55" s="33" t="n">
        <v>14.41872</v>
      </c>
      <c r="L55" s="33" t="n">
        <v>539.985</v>
      </c>
      <c r="M55" s="34" t="n">
        <v>-588.803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0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3995</v>
      </c>
      <c r="K56" s="33" t="n">
        <v>14.41872</v>
      </c>
      <c r="L56" s="33" t="n">
        <v>539.985</v>
      </c>
      <c r="M56" s="34" t="n">
        <v>-588.803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0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3995</v>
      </c>
      <c r="K57" s="33" t="n">
        <v>14.41872</v>
      </c>
      <c r="L57" s="33" t="n">
        <v>539.985</v>
      </c>
      <c r="M57" s="34" t="n">
        <v>-588.803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0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4.41872</v>
      </c>
      <c r="L58" s="44" t="n">
        <v>525</v>
      </c>
      <c r="M58" s="45" t="n">
        <v>-574.303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0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4.41872</v>
      </c>
      <c r="L59" s="33" t="n">
        <v>500</v>
      </c>
      <c r="M59" s="34" t="n">
        <v>-549.303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2.09312</v>
      </c>
      <c r="L60" s="33" t="n">
        <v>490</v>
      </c>
      <c r="M60" s="34" t="n">
        <v>-536.977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0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2.09312</v>
      </c>
      <c r="L61" s="51" t="n">
        <v>490</v>
      </c>
      <c r="M61" s="52" t="n">
        <v>-536.977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2.09312</v>
      </c>
      <c r="L62" s="33" t="n">
        <v>490</v>
      </c>
      <c r="M62" s="34" t="n">
        <v>-536.977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2.09312</v>
      </c>
      <c r="L63" s="33" t="n">
        <v>490</v>
      </c>
      <c r="M63" s="34" t="n">
        <v>-536.977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2.09312</v>
      </c>
      <c r="L64" s="33" t="n">
        <v>490</v>
      </c>
      <c r="M64" s="34" t="n">
        <v>-536.977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2.09312</v>
      </c>
      <c r="L65" s="33" t="n">
        <v>490</v>
      </c>
      <c r="M65" s="34" t="n">
        <v>-536.977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3.48848</v>
      </c>
      <c r="L66" s="44" t="n">
        <v>490</v>
      </c>
      <c r="M66" s="45" t="n">
        <v>-538.372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3.48848</v>
      </c>
      <c r="L67" s="33" t="n">
        <v>490</v>
      </c>
      <c r="M67" s="34" t="n">
        <v>-538.372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3.48848</v>
      </c>
      <c r="L68" s="33" t="n">
        <v>490</v>
      </c>
      <c r="M68" s="34" t="n">
        <v>-538.372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3.48848</v>
      </c>
      <c r="L69" s="51" t="n">
        <v>490</v>
      </c>
      <c r="M69" s="52" t="n">
        <v>-538.372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3.48848</v>
      </c>
      <c r="L70" s="33" t="n">
        <v>490</v>
      </c>
      <c r="M70" s="34" t="n">
        <v>-538.372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3.48848</v>
      </c>
      <c r="L71" s="33" t="n">
        <v>490</v>
      </c>
      <c r="M71" s="34" t="n">
        <v>-538.372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3.48848</v>
      </c>
      <c r="L72" s="33" t="n">
        <v>490</v>
      </c>
      <c r="M72" s="34" t="n">
        <v>-538.372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3.48848</v>
      </c>
      <c r="L73" s="33" t="n">
        <v>490</v>
      </c>
      <c r="M73" s="34" t="n">
        <v>-538.372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84</v>
      </c>
      <c r="K74" s="44" t="n">
        <v>13.48848</v>
      </c>
      <c r="L74" s="44" t="n">
        <v>539.985</v>
      </c>
      <c r="M74" s="45" t="n">
        <v>-588.357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25.194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84</v>
      </c>
      <c r="K75" s="33" t="n">
        <v>13.48848</v>
      </c>
      <c r="L75" s="33" t="n">
        <v>539.985</v>
      </c>
      <c r="M75" s="34" t="n">
        <v>-613.551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50.39769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84</v>
      </c>
      <c r="K76" s="33" t="n">
        <v>13.48848</v>
      </c>
      <c r="L76" s="33" t="n">
        <v>539.985</v>
      </c>
      <c r="M76" s="34" t="n">
        <v>-638.755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59.72916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884</v>
      </c>
      <c r="K77" s="51" t="n">
        <v>13.48848</v>
      </c>
      <c r="L77" s="51" t="n">
        <v>539.985</v>
      </c>
      <c r="M77" s="52" t="n">
        <v>-648.087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59.72916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84</v>
      </c>
      <c r="K78" s="33" t="n">
        <v>13.48848</v>
      </c>
      <c r="L78" s="33" t="n">
        <v>539.985</v>
      </c>
      <c r="M78" s="34" t="n">
        <v>-648.087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59.72916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84</v>
      </c>
      <c r="K79" s="33" t="n">
        <v>13.48848</v>
      </c>
      <c r="L79" s="33" t="n">
        <v>539.985</v>
      </c>
      <c r="M79" s="34" t="n">
        <v>-648.087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50.39769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84</v>
      </c>
      <c r="K80" s="33" t="n">
        <v>13.48848</v>
      </c>
      <c r="L80" s="33" t="n">
        <v>539.985</v>
      </c>
      <c r="M80" s="34" t="n">
        <v>-638.755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0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84</v>
      </c>
      <c r="K81" s="33" t="n">
        <v>13.48848</v>
      </c>
      <c r="L81" s="33" t="n">
        <v>539.985</v>
      </c>
      <c r="M81" s="34" t="n">
        <v>-588.357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38.91504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84</v>
      </c>
      <c r="K82" s="44" t="n">
        <v>13.48848</v>
      </c>
      <c r="L82" s="44" t="n">
        <v>539.985</v>
      </c>
      <c r="M82" s="45" t="n">
        <v>-627.273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26.17269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84</v>
      </c>
      <c r="K83" s="33" t="n">
        <v>13.48848</v>
      </c>
      <c r="L83" s="33" t="n">
        <v>539.985</v>
      </c>
      <c r="M83" s="34" t="n">
        <v>-614.53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84</v>
      </c>
      <c r="K84" s="33" t="n">
        <v>13.48848</v>
      </c>
      <c r="L84" s="33" t="n">
        <v>539.985</v>
      </c>
      <c r="M84" s="34" t="n">
        <v>-588.357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0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884</v>
      </c>
      <c r="K85" s="51" t="n">
        <v>13.48848</v>
      </c>
      <c r="L85" s="51" t="n">
        <v>539.985</v>
      </c>
      <c r="M85" s="52" t="n">
        <v>-588.357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3.48848</v>
      </c>
      <c r="L86" s="33" t="n">
        <v>539.985</v>
      </c>
      <c r="M86" s="34" t="n">
        <v>-588.357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3.48848</v>
      </c>
      <c r="L87" s="33" t="n">
        <v>539.985</v>
      </c>
      <c r="M87" s="34" t="n">
        <v>-588.357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13.48848</v>
      </c>
      <c r="L88" s="33" t="n">
        <v>539.985</v>
      </c>
      <c r="M88" s="34" t="n">
        <v>-588.357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13.48848</v>
      </c>
      <c r="L89" s="33" t="n">
        <v>539.985</v>
      </c>
      <c r="M89" s="34" t="n">
        <v>-588.357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3.48848</v>
      </c>
      <c r="L90" s="44" t="n">
        <v>500</v>
      </c>
      <c r="M90" s="45" t="n">
        <v>-548.372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3.48848</v>
      </c>
      <c r="L91" s="33" t="n">
        <v>490</v>
      </c>
      <c r="M91" s="34" t="n">
        <v>-538.372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3.48848</v>
      </c>
      <c r="L92" s="33" t="n">
        <v>490</v>
      </c>
      <c r="M92" s="34" t="n">
        <v>-538.372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3.48848</v>
      </c>
      <c r="L93" s="51" t="n">
        <v>490</v>
      </c>
      <c r="M93" s="52" t="n">
        <v>-538.372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3.48848</v>
      </c>
      <c r="L94" s="33" t="n">
        <v>490</v>
      </c>
      <c r="M94" s="34" t="n">
        <v>-538.372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3.48848</v>
      </c>
      <c r="L95" s="33" t="n">
        <v>490</v>
      </c>
      <c r="M95" s="34" t="n">
        <v>-538.372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3.48848</v>
      </c>
      <c r="L96" s="33" t="n">
        <v>490</v>
      </c>
      <c r="M96" s="34" t="n">
        <v>-538.372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3.48848</v>
      </c>
      <c r="L97" s="33" t="n">
        <v>490</v>
      </c>
      <c r="M97" s="34" t="n">
        <v>-538.372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3.48848</v>
      </c>
      <c r="L98" s="44" t="n">
        <v>490</v>
      </c>
      <c r="M98" s="45" t="n">
        <v>-538.372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3.48848</v>
      </c>
      <c r="L99" s="33" t="n">
        <v>490</v>
      </c>
      <c r="M99" s="34" t="n">
        <v>-538.372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3.48848</v>
      </c>
      <c r="L100" s="33" t="n">
        <v>480</v>
      </c>
      <c r="M100" s="34" t="n">
        <v>-528.372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3.48848</v>
      </c>
      <c r="L101" s="57" t="n">
        <v>450</v>
      </c>
      <c r="M101" s="34" t="n">
        <v>-498.372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007482</v>
      </c>
      <c r="E102" s="62" t="n">
        <v>0.092566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5278</v>
      </c>
      <c r="K102" s="62" t="n">
        <v>0.329072</v>
      </c>
      <c r="L102" s="62" t="n">
        <v>10.449675</v>
      </c>
      <c r="M102" s="63" t="n">
        <v>-11.699109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59.72916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4.41872</v>
      </c>
      <c r="L103" s="66" t="n">
        <v>539.985</v>
      </c>
      <c r="M103" s="68" t="n">
        <v>-268.91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29.9277605779154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3995</v>
      </c>
      <c r="K104" s="71" t="n">
        <v>12.09312</v>
      </c>
      <c r="L104" s="71" t="n">
        <v>250</v>
      </c>
      <c r="M104" s="73" t="n">
        <v>-648.087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2-20T19:27:31Z</dcterms:modified>
  <cp:revision>0</cp:revision>
  <dc:subject/>
  <dc:title/>
</cp:coreProperties>
</file>