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4980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4981</v>
      </c>
      <c r="G3" s="4"/>
      <c r="H3" s="11" t="s">
        <v>5</v>
      </c>
      <c r="I3" s="12" t="n">
        <v>3.69</v>
      </c>
      <c r="J3" s="13" t="s">
        <v>6</v>
      </c>
      <c r="K3" s="12" t="n">
        <v>0</v>
      </c>
      <c r="L3" s="3" t="s">
        <v>7</v>
      </c>
      <c r="M3" s="14" t="n">
        <v>3.1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4.884</v>
      </c>
      <c r="K6" s="33" t="n">
        <v>13.02336</v>
      </c>
      <c r="L6" s="33" t="n">
        <v>480</v>
      </c>
      <c r="M6" s="34" t="n">
        <v>-528.372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884</v>
      </c>
      <c r="K7" s="33" t="n">
        <v>13.02336</v>
      </c>
      <c r="L7" s="33" t="n">
        <v>460</v>
      </c>
      <c r="M7" s="34" t="n">
        <v>-503.372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884</v>
      </c>
      <c r="K8" s="33" t="n">
        <v>13.02336</v>
      </c>
      <c r="L8" s="33" t="n">
        <v>440</v>
      </c>
      <c r="M8" s="34" t="n">
        <v>-488.372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4.884</v>
      </c>
      <c r="K9" s="33" t="n">
        <v>13.02336</v>
      </c>
      <c r="L9" s="33" t="n">
        <v>425</v>
      </c>
      <c r="M9" s="34" t="n">
        <v>-473.372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884</v>
      </c>
      <c r="K10" s="44" t="n">
        <v>13.02336</v>
      </c>
      <c r="L10" s="44" t="n">
        <v>405</v>
      </c>
      <c r="M10" s="45" t="n">
        <v>-458.372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884</v>
      </c>
      <c r="K11" s="33" t="n">
        <v>13.02336</v>
      </c>
      <c r="L11" s="33" t="n">
        <v>390</v>
      </c>
      <c r="M11" s="34" t="n">
        <v>-433.372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884</v>
      </c>
      <c r="K12" s="33" t="n">
        <v>13.02336</v>
      </c>
      <c r="L12" s="33" t="n">
        <v>375</v>
      </c>
      <c r="M12" s="34" t="n">
        <v>-403.372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4.884</v>
      </c>
      <c r="K13" s="51" t="n">
        <v>13.02336</v>
      </c>
      <c r="L13" s="51" t="n">
        <v>365</v>
      </c>
      <c r="M13" s="52" t="n">
        <v>-398.372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884</v>
      </c>
      <c r="K14" s="33" t="n">
        <v>13.02336</v>
      </c>
      <c r="L14" s="33" t="n">
        <v>345</v>
      </c>
      <c r="M14" s="34" t="n">
        <v>-388.372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884</v>
      </c>
      <c r="K15" s="33" t="n">
        <v>13.02336</v>
      </c>
      <c r="L15" s="33" t="n">
        <v>335</v>
      </c>
      <c r="M15" s="34" t="n">
        <v>-378.372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884</v>
      </c>
      <c r="K16" s="33" t="n">
        <v>13.02336</v>
      </c>
      <c r="L16" s="33" t="n">
        <v>325</v>
      </c>
      <c r="M16" s="34" t="n">
        <v>-373.372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884</v>
      </c>
      <c r="K17" s="33" t="n">
        <v>13.02336</v>
      </c>
      <c r="L17" s="33" t="n">
        <v>325</v>
      </c>
      <c r="M17" s="34" t="n">
        <v>-368.372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884</v>
      </c>
      <c r="K18" s="44" t="n">
        <v>13.02336</v>
      </c>
      <c r="L18" s="44" t="n">
        <v>325</v>
      </c>
      <c r="M18" s="45" t="n">
        <v>-373.372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884</v>
      </c>
      <c r="K19" s="33" t="n">
        <v>13.02336</v>
      </c>
      <c r="L19" s="33" t="n">
        <v>320</v>
      </c>
      <c r="M19" s="34" t="n">
        <v>-363.372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884</v>
      </c>
      <c r="K20" s="33" t="n">
        <v>13.02336</v>
      </c>
      <c r="L20" s="33" t="n">
        <v>315</v>
      </c>
      <c r="M20" s="34" t="n">
        <v>-363.372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4.884</v>
      </c>
      <c r="K21" s="51" t="n">
        <v>13.02336</v>
      </c>
      <c r="L21" s="51" t="n">
        <v>315</v>
      </c>
      <c r="M21" s="52" t="n">
        <v>-358.372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884</v>
      </c>
      <c r="K22" s="33" t="n">
        <v>13.02336</v>
      </c>
      <c r="L22" s="33" t="n">
        <v>310</v>
      </c>
      <c r="M22" s="34" t="n">
        <v>-358.372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884</v>
      </c>
      <c r="K23" s="33" t="n">
        <v>13.02336</v>
      </c>
      <c r="L23" s="33" t="n">
        <v>315</v>
      </c>
      <c r="M23" s="34" t="n">
        <v>-363.372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884</v>
      </c>
      <c r="K24" s="33" t="n">
        <v>13.02336</v>
      </c>
      <c r="L24" s="33" t="n">
        <v>315</v>
      </c>
      <c r="M24" s="34" t="n">
        <v>-363.372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884</v>
      </c>
      <c r="K25" s="33" t="n">
        <v>13.02336</v>
      </c>
      <c r="L25" s="33" t="n">
        <v>320</v>
      </c>
      <c r="M25" s="34" t="n">
        <v>-373.372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884</v>
      </c>
      <c r="K26" s="44" t="n">
        <v>13.02336</v>
      </c>
      <c r="L26" s="44" t="n">
        <v>325</v>
      </c>
      <c r="M26" s="45" t="n">
        <v>-378.372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884</v>
      </c>
      <c r="K27" s="33" t="n">
        <v>13.02336</v>
      </c>
      <c r="L27" s="33" t="n">
        <v>330</v>
      </c>
      <c r="M27" s="34" t="n">
        <v>-393.372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884</v>
      </c>
      <c r="K28" s="33" t="n">
        <v>13.02336</v>
      </c>
      <c r="L28" s="33" t="n">
        <v>335</v>
      </c>
      <c r="M28" s="34" t="n">
        <v>-398.372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4.884</v>
      </c>
      <c r="K29" s="51" t="n">
        <v>13.02336</v>
      </c>
      <c r="L29" s="51" t="n">
        <v>345</v>
      </c>
      <c r="M29" s="52" t="n">
        <v>-408.372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884</v>
      </c>
      <c r="K30" s="33" t="n">
        <v>13.02336</v>
      </c>
      <c r="L30" s="33" t="n">
        <v>365</v>
      </c>
      <c r="M30" s="34" t="n">
        <v>-428.372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884</v>
      </c>
      <c r="K31" s="33" t="n">
        <v>13.02336</v>
      </c>
      <c r="L31" s="33" t="n">
        <v>395</v>
      </c>
      <c r="M31" s="34" t="n">
        <v>-483.372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884</v>
      </c>
      <c r="K32" s="33" t="n">
        <v>13.02336</v>
      </c>
      <c r="L32" s="33" t="n">
        <v>420</v>
      </c>
      <c r="M32" s="34" t="n">
        <v>-533.372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884</v>
      </c>
      <c r="K33" s="33" t="n">
        <v>13.02336</v>
      </c>
      <c r="L33" s="33" t="n">
        <v>465</v>
      </c>
      <c r="M33" s="34" t="n">
        <v>-538.372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884</v>
      </c>
      <c r="K34" s="44" t="n">
        <v>13.02336</v>
      </c>
      <c r="L34" s="44" t="n">
        <v>485</v>
      </c>
      <c r="M34" s="45" t="n">
        <v>-538.372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884</v>
      </c>
      <c r="K35" s="33" t="n">
        <v>13.02336</v>
      </c>
      <c r="L35" s="33" t="n">
        <v>490</v>
      </c>
      <c r="M35" s="34" t="n">
        <v>-538.372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884</v>
      </c>
      <c r="K36" s="33" t="n">
        <v>13.02336</v>
      </c>
      <c r="L36" s="33" t="n">
        <v>490</v>
      </c>
      <c r="M36" s="34" t="n">
        <v>-538.372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4.884</v>
      </c>
      <c r="K37" s="51" t="n">
        <v>13.02336</v>
      </c>
      <c r="L37" s="51" t="n">
        <v>490</v>
      </c>
      <c r="M37" s="52" t="n">
        <v>-538.372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884</v>
      </c>
      <c r="K38" s="33" t="n">
        <v>13.02336</v>
      </c>
      <c r="L38" s="33" t="n">
        <v>490</v>
      </c>
      <c r="M38" s="34" t="n">
        <v>-538.372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884</v>
      </c>
      <c r="K39" s="33" t="n">
        <v>13.02336</v>
      </c>
      <c r="L39" s="33" t="n">
        <v>490</v>
      </c>
      <c r="M39" s="34" t="n">
        <v>-538.372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884</v>
      </c>
      <c r="K40" s="33" t="n">
        <v>13.02336</v>
      </c>
      <c r="L40" s="33" t="n">
        <v>490</v>
      </c>
      <c r="M40" s="34" t="n">
        <v>-538.372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884</v>
      </c>
      <c r="K41" s="33" t="n">
        <v>13.02336</v>
      </c>
      <c r="L41" s="33" t="n">
        <v>490</v>
      </c>
      <c r="M41" s="34" t="n">
        <v>-543.372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3995</v>
      </c>
      <c r="K42" s="44" t="n">
        <v>13.02336</v>
      </c>
      <c r="L42" s="44" t="n">
        <v>490</v>
      </c>
      <c r="M42" s="45" t="n">
        <v>-557.888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3995</v>
      </c>
      <c r="K43" s="33" t="n">
        <v>13.02336</v>
      </c>
      <c r="L43" s="33" t="n">
        <v>490</v>
      </c>
      <c r="M43" s="34" t="n">
        <v>-562.888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3995</v>
      </c>
      <c r="K44" s="33" t="n">
        <v>9.76752</v>
      </c>
      <c r="L44" s="33" t="n">
        <v>510</v>
      </c>
      <c r="M44" s="34" t="n">
        <v>-587.873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0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3995</v>
      </c>
      <c r="K45" s="51" t="n">
        <v>9.76752</v>
      </c>
      <c r="L45" s="51" t="n">
        <v>539.985</v>
      </c>
      <c r="M45" s="52" t="n">
        <v>-587.873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0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3995</v>
      </c>
      <c r="K46" s="33" t="n">
        <v>9.76752</v>
      </c>
      <c r="L46" s="33" t="n">
        <v>539.985</v>
      </c>
      <c r="M46" s="34" t="n">
        <v>-587.873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0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3995</v>
      </c>
      <c r="K47" s="33" t="n">
        <v>9.76752</v>
      </c>
      <c r="L47" s="33" t="n">
        <v>539.985</v>
      </c>
      <c r="M47" s="34" t="n">
        <v>-587.873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0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3995</v>
      </c>
      <c r="K48" s="33" t="n">
        <v>9.76752</v>
      </c>
      <c r="L48" s="33" t="n">
        <v>539.985</v>
      </c>
      <c r="M48" s="34" t="n">
        <v>-587.873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0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3995</v>
      </c>
      <c r="K49" s="33" t="n">
        <v>13.02336</v>
      </c>
      <c r="L49" s="33" t="n">
        <v>539.985</v>
      </c>
      <c r="M49" s="34" t="n">
        <v>-608.406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29.86458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3995</v>
      </c>
      <c r="K50" s="44" t="n">
        <v>13.02336</v>
      </c>
      <c r="L50" s="44" t="n">
        <v>539.985</v>
      </c>
      <c r="M50" s="45" t="n">
        <v>-607.476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49.46745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3995</v>
      </c>
      <c r="K51" s="33" t="n">
        <v>13.02336</v>
      </c>
      <c r="L51" s="33" t="n">
        <v>539.985</v>
      </c>
      <c r="M51" s="34" t="n">
        <v>-632.67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74.66145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3995</v>
      </c>
      <c r="K52" s="33" t="n">
        <v>13.02336</v>
      </c>
      <c r="L52" s="33" t="n">
        <v>539.985</v>
      </c>
      <c r="M52" s="34" t="n">
        <v>-653.203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84.92316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3995</v>
      </c>
      <c r="K53" s="57" t="n">
        <v>13.02336</v>
      </c>
      <c r="L53" s="33" t="n">
        <v>539.985</v>
      </c>
      <c r="M53" s="34" t="n">
        <v>-673.736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104.52603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3995</v>
      </c>
      <c r="K54" s="33" t="n">
        <v>13.02336</v>
      </c>
      <c r="L54" s="33" t="n">
        <v>539.985</v>
      </c>
      <c r="M54" s="34" t="n">
        <v>-673.736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104.52603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3995</v>
      </c>
      <c r="K55" s="33" t="n">
        <v>13.02336</v>
      </c>
      <c r="L55" s="33" t="n">
        <v>539.985</v>
      </c>
      <c r="M55" s="34" t="n">
        <v>-694.269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104.52603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3995</v>
      </c>
      <c r="K56" s="33" t="n">
        <v>13.02336</v>
      </c>
      <c r="L56" s="33" t="n">
        <v>539.985</v>
      </c>
      <c r="M56" s="34" t="n">
        <v>-694.269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104.52603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3995</v>
      </c>
      <c r="K57" s="33" t="n">
        <v>13.02336</v>
      </c>
      <c r="L57" s="33" t="n">
        <v>539.985</v>
      </c>
      <c r="M57" s="34" t="n">
        <v>-694.269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74.66145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884</v>
      </c>
      <c r="K58" s="44" t="n">
        <v>13.02336</v>
      </c>
      <c r="L58" s="44" t="n">
        <v>539.985</v>
      </c>
      <c r="M58" s="45" t="n">
        <v>-673.736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49.46745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884</v>
      </c>
      <c r="K59" s="33" t="n">
        <v>13.02336</v>
      </c>
      <c r="L59" s="33" t="n">
        <v>539.985</v>
      </c>
      <c r="M59" s="34" t="n">
        <v>-653.203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0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884</v>
      </c>
      <c r="K60" s="33" t="n">
        <v>13.02336</v>
      </c>
      <c r="L60" s="33" t="n">
        <v>539.985</v>
      </c>
      <c r="M60" s="34" t="n">
        <v>-633.135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0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884</v>
      </c>
      <c r="K61" s="51" t="n">
        <v>13.02336</v>
      </c>
      <c r="L61" s="51" t="n">
        <v>539.985</v>
      </c>
      <c r="M61" s="52" t="n">
        <v>-607.941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0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884</v>
      </c>
      <c r="K62" s="33" t="n">
        <v>14.41872</v>
      </c>
      <c r="L62" s="33" t="n">
        <v>539.985</v>
      </c>
      <c r="M62" s="34" t="n">
        <v>-587.408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0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884</v>
      </c>
      <c r="K63" s="33" t="n">
        <v>14.41872</v>
      </c>
      <c r="L63" s="33" t="n">
        <v>539.985</v>
      </c>
      <c r="M63" s="34" t="n">
        <v>-587.408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29.86458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884</v>
      </c>
      <c r="K64" s="33" t="n">
        <v>14.41872</v>
      </c>
      <c r="L64" s="33" t="n">
        <v>539.985</v>
      </c>
      <c r="M64" s="34" t="n">
        <v>-587.408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25.194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884</v>
      </c>
      <c r="K65" s="33" t="n">
        <v>14.41872</v>
      </c>
      <c r="L65" s="33" t="n">
        <v>539.985</v>
      </c>
      <c r="M65" s="34" t="n">
        <v>-587.408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0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884</v>
      </c>
      <c r="K66" s="44" t="n">
        <v>14.41872</v>
      </c>
      <c r="L66" s="44" t="n">
        <v>539.985</v>
      </c>
      <c r="M66" s="45" t="n">
        <v>-587.408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0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884</v>
      </c>
      <c r="K67" s="33" t="n">
        <v>14.41872</v>
      </c>
      <c r="L67" s="33" t="n">
        <v>539.985</v>
      </c>
      <c r="M67" s="34" t="n">
        <v>-587.408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0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884</v>
      </c>
      <c r="K68" s="33" t="n">
        <v>14.41872</v>
      </c>
      <c r="L68" s="33" t="n">
        <v>539.985</v>
      </c>
      <c r="M68" s="34" t="n">
        <v>-606.257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0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884</v>
      </c>
      <c r="K69" s="51" t="n">
        <v>14.41872</v>
      </c>
      <c r="L69" s="51" t="n">
        <v>539.985</v>
      </c>
      <c r="M69" s="52" t="n">
        <v>-616.528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0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884</v>
      </c>
      <c r="K70" s="33" t="n">
        <v>14.41872</v>
      </c>
      <c r="L70" s="33" t="n">
        <v>539.985</v>
      </c>
      <c r="M70" s="34" t="n">
        <v>-606.257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0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884</v>
      </c>
      <c r="K71" s="33" t="n">
        <v>14.41872</v>
      </c>
      <c r="L71" s="33" t="n">
        <v>539.985</v>
      </c>
      <c r="M71" s="34" t="n">
        <v>-606.257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0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884</v>
      </c>
      <c r="K72" s="33" t="n">
        <v>14.41872</v>
      </c>
      <c r="L72" s="33" t="n">
        <v>539.985</v>
      </c>
      <c r="M72" s="34" t="n">
        <v>-626.8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25.194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884</v>
      </c>
      <c r="K73" s="33" t="n">
        <v>14.41872</v>
      </c>
      <c r="L73" s="33" t="n">
        <v>539.985</v>
      </c>
      <c r="M73" s="34" t="n">
        <v>-647.817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69.99087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884</v>
      </c>
      <c r="K74" s="44" t="n">
        <v>14.41872</v>
      </c>
      <c r="L74" s="44" t="n">
        <v>539.985</v>
      </c>
      <c r="M74" s="45" t="n">
        <v>-628.214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89.58405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884</v>
      </c>
      <c r="K75" s="33" t="n">
        <v>14.41872</v>
      </c>
      <c r="L75" s="33" t="n">
        <v>539.985</v>
      </c>
      <c r="M75" s="34" t="n">
        <v>-648.738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94.25463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884</v>
      </c>
      <c r="K76" s="33" t="n">
        <v>14.41872</v>
      </c>
      <c r="L76" s="33" t="n">
        <v>539.985</v>
      </c>
      <c r="M76" s="34" t="n">
        <v>-689.804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113.84781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4.884</v>
      </c>
      <c r="K77" s="51" t="n">
        <v>14.41872</v>
      </c>
      <c r="L77" s="51" t="n">
        <v>539.985</v>
      </c>
      <c r="M77" s="52" t="n">
        <v>-710.337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133.45068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884</v>
      </c>
      <c r="K78" s="33" t="n">
        <v>14.41872</v>
      </c>
      <c r="L78" s="33" t="n">
        <v>539.985</v>
      </c>
      <c r="M78" s="34" t="n">
        <v>-745.803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113.8575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884</v>
      </c>
      <c r="K79" s="33" t="n">
        <v>14.41872</v>
      </c>
      <c r="L79" s="33" t="n">
        <v>539.985</v>
      </c>
      <c r="M79" s="34" t="n">
        <v>-725.269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90.67902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884</v>
      </c>
      <c r="K80" s="33" t="n">
        <v>14.41872</v>
      </c>
      <c r="L80" s="33" t="n">
        <v>539.985</v>
      </c>
      <c r="M80" s="34" t="n">
        <v>-719.678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66.78348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884</v>
      </c>
      <c r="K81" s="33" t="n">
        <v>14.41872</v>
      </c>
      <c r="L81" s="33" t="n">
        <v>539.985</v>
      </c>
      <c r="M81" s="34" t="n">
        <v>-719.678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48.8376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884</v>
      </c>
      <c r="K82" s="44" t="n">
        <v>14.41872</v>
      </c>
      <c r="L82" s="44" t="n">
        <v>539.985</v>
      </c>
      <c r="M82" s="45" t="n">
        <v>-668.893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42.80073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884</v>
      </c>
      <c r="K83" s="33" t="n">
        <v>14.41872</v>
      </c>
      <c r="L83" s="33" t="n">
        <v>539.985</v>
      </c>
      <c r="M83" s="34" t="n">
        <v>-656.141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0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884</v>
      </c>
      <c r="K84" s="33" t="n">
        <v>14.41872</v>
      </c>
      <c r="L84" s="33" t="n">
        <v>539.985</v>
      </c>
      <c r="M84" s="34" t="n">
        <v>-641.875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0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4.884</v>
      </c>
      <c r="K85" s="51" t="n">
        <v>14.41872</v>
      </c>
      <c r="L85" s="51" t="n">
        <v>539.985</v>
      </c>
      <c r="M85" s="52" t="n">
        <v>-615.77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0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884</v>
      </c>
      <c r="K86" s="33" t="n">
        <v>14.41872</v>
      </c>
      <c r="L86" s="33" t="n">
        <v>539.985</v>
      </c>
      <c r="M86" s="34" t="n">
        <v>-587.892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0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884</v>
      </c>
      <c r="K87" s="33" t="n">
        <v>14.41872</v>
      </c>
      <c r="L87" s="33" t="n">
        <v>539.985</v>
      </c>
      <c r="M87" s="34" t="n">
        <v>-587.892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0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884</v>
      </c>
      <c r="K88" s="33" t="n">
        <v>14.41872</v>
      </c>
      <c r="L88" s="33" t="n">
        <v>539.985</v>
      </c>
      <c r="M88" s="34" t="n">
        <v>-587.892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0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884</v>
      </c>
      <c r="K89" s="33" t="n">
        <v>14.41872</v>
      </c>
      <c r="L89" s="33" t="n">
        <v>539.985</v>
      </c>
      <c r="M89" s="34" t="n">
        <v>-587.892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0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884</v>
      </c>
      <c r="K90" s="44" t="n">
        <v>14.41872</v>
      </c>
      <c r="L90" s="44" t="n">
        <v>500</v>
      </c>
      <c r="M90" s="45" t="n">
        <v>-587.892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884</v>
      </c>
      <c r="K91" s="33" t="n">
        <v>14.41872</v>
      </c>
      <c r="L91" s="33" t="n">
        <v>490</v>
      </c>
      <c r="M91" s="34" t="n">
        <v>-577.907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884</v>
      </c>
      <c r="K92" s="33" t="n">
        <v>14.41872</v>
      </c>
      <c r="L92" s="33" t="n">
        <v>490</v>
      </c>
      <c r="M92" s="34" t="n">
        <v>-547.907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0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4.884</v>
      </c>
      <c r="K93" s="51" t="n">
        <v>14.41872</v>
      </c>
      <c r="L93" s="51" t="n">
        <v>490</v>
      </c>
      <c r="M93" s="52" t="n">
        <v>-537.907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884</v>
      </c>
      <c r="K94" s="33" t="n">
        <v>14.41872</v>
      </c>
      <c r="L94" s="33" t="n">
        <v>490</v>
      </c>
      <c r="M94" s="34" t="n">
        <v>-537.907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884</v>
      </c>
      <c r="K95" s="33" t="n">
        <v>14.41872</v>
      </c>
      <c r="L95" s="33" t="n">
        <v>490</v>
      </c>
      <c r="M95" s="34" t="n">
        <v>-537.907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884</v>
      </c>
      <c r="K96" s="33" t="n">
        <v>14.41872</v>
      </c>
      <c r="L96" s="33" t="n">
        <v>490</v>
      </c>
      <c r="M96" s="34" t="n">
        <v>-537.907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884</v>
      </c>
      <c r="K97" s="33" t="n">
        <v>14.41872</v>
      </c>
      <c r="L97" s="33" t="n">
        <v>490</v>
      </c>
      <c r="M97" s="34" t="n">
        <v>-537.907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884</v>
      </c>
      <c r="K98" s="44" t="n">
        <v>14.41872</v>
      </c>
      <c r="L98" s="44" t="n">
        <v>490</v>
      </c>
      <c r="M98" s="45" t="n">
        <v>-537.907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884</v>
      </c>
      <c r="K99" s="33" t="n">
        <v>14.41872</v>
      </c>
      <c r="L99" s="33" t="n">
        <v>490</v>
      </c>
      <c r="M99" s="34" t="n">
        <v>-537.907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884</v>
      </c>
      <c r="K100" s="33" t="n">
        <v>14.41872</v>
      </c>
      <c r="L100" s="33" t="n">
        <v>490</v>
      </c>
      <c r="M100" s="34" t="n">
        <v>-537.907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0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4.884</v>
      </c>
      <c r="K101" s="33" t="n">
        <v>14.41872</v>
      </c>
      <c r="L101" s="57" t="n">
        <v>490</v>
      </c>
      <c r="M101" s="34" t="n">
        <v>-537.907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0</v>
      </c>
      <c r="E102" s="62" t="n">
        <v>0.284714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2856</v>
      </c>
      <c r="K102" s="62" t="n">
        <v>0.321491</v>
      </c>
      <c r="L102" s="62" t="n">
        <v>10.98985</v>
      </c>
      <c r="M102" s="63" t="n">
        <v>-12.428904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110.11716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3.395456</v>
      </c>
      <c r="L103" s="66" t="n">
        <v>539.985</v>
      </c>
      <c r="M103" s="68" t="n">
        <v>-308.279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0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3995</v>
      </c>
      <c r="K104" s="71" t="n">
        <v>13.395456</v>
      </c>
      <c r="L104" s="71" t="n">
        <v>260</v>
      </c>
      <c r="M104" s="73" t="n">
        <v>-697.897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3-02-23T19:08:15Z</dcterms:modified>
  <cp:revision>0</cp:revision>
  <dc:subject/>
  <dc:title/>
</cp:coreProperties>
</file>