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4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884</v>
      </c>
      <c r="K6" s="34" t="n">
        <v>6.9768</v>
      </c>
      <c r="L6" s="34" t="n">
        <v>490</v>
      </c>
      <c r="M6" s="35" t="n">
        <v>-531.86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4" t="n">
        <v>6.9768</v>
      </c>
      <c r="L7" s="34" t="n">
        <v>490</v>
      </c>
      <c r="M7" s="35" t="n">
        <v>-531.86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4" t="n">
        <v>6.9768</v>
      </c>
      <c r="L8" s="34" t="n">
        <v>485</v>
      </c>
      <c r="M8" s="35" t="n">
        <v>-526.86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4" t="n">
        <v>6.9768</v>
      </c>
      <c r="L9" s="34" t="n">
        <v>470</v>
      </c>
      <c r="M9" s="35" t="n">
        <v>-511.86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6.9768</v>
      </c>
      <c r="L10" s="44" t="n">
        <v>450</v>
      </c>
      <c r="M10" s="45" t="n">
        <v>-491.86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4" t="n">
        <v>6.9768</v>
      </c>
      <c r="L11" s="34" t="n">
        <v>440</v>
      </c>
      <c r="M11" s="35" t="n">
        <v>-481.86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4" t="n">
        <v>6.9768</v>
      </c>
      <c r="L12" s="34" t="n">
        <v>420</v>
      </c>
      <c r="M12" s="35" t="n">
        <v>-461.86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884</v>
      </c>
      <c r="K13" s="52" t="n">
        <v>6.9768</v>
      </c>
      <c r="L13" s="52" t="n">
        <v>405</v>
      </c>
      <c r="M13" s="53" t="n">
        <v>-446.86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4" t="n">
        <v>8.093088</v>
      </c>
      <c r="L14" s="34" t="n">
        <v>395</v>
      </c>
      <c r="M14" s="35" t="n">
        <v>-437.97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4" t="n">
        <v>8.093088</v>
      </c>
      <c r="L15" s="34" t="n">
        <v>385</v>
      </c>
      <c r="M15" s="35" t="n">
        <v>-427.97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4" t="n">
        <v>8.093088</v>
      </c>
      <c r="L16" s="34" t="n">
        <v>375</v>
      </c>
      <c r="M16" s="35" t="n">
        <v>-417.97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4" t="n">
        <v>8.093088</v>
      </c>
      <c r="L17" s="34" t="n">
        <v>365</v>
      </c>
      <c r="M17" s="35" t="n">
        <v>-407.97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8.093088</v>
      </c>
      <c r="L18" s="44" t="n">
        <v>355</v>
      </c>
      <c r="M18" s="45" t="n">
        <v>-397.97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4" t="n">
        <v>8.093088</v>
      </c>
      <c r="L19" s="34" t="n">
        <v>350</v>
      </c>
      <c r="M19" s="35" t="n">
        <v>-392.97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4" t="n">
        <v>8.093088</v>
      </c>
      <c r="L20" s="34" t="n">
        <v>360</v>
      </c>
      <c r="M20" s="35" t="n">
        <v>-402.97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884</v>
      </c>
      <c r="K21" s="52" t="n">
        <v>8.093088</v>
      </c>
      <c r="L21" s="52" t="n">
        <v>355</v>
      </c>
      <c r="M21" s="53" t="n">
        <v>-397.97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4" t="n">
        <v>8.093088</v>
      </c>
      <c r="L22" s="34" t="n">
        <v>350</v>
      </c>
      <c r="M22" s="35" t="n">
        <v>-392.97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4" t="n">
        <v>8.093088</v>
      </c>
      <c r="L23" s="34" t="n">
        <v>345</v>
      </c>
      <c r="M23" s="35" t="n">
        <v>-387.97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4" t="n">
        <v>8.093088</v>
      </c>
      <c r="L24" s="34" t="n">
        <v>350</v>
      </c>
      <c r="M24" s="35" t="n">
        <v>-392.97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4" t="n">
        <v>8.093088</v>
      </c>
      <c r="L25" s="34" t="n">
        <v>350</v>
      </c>
      <c r="M25" s="35" t="n">
        <v>-392.97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8.093088</v>
      </c>
      <c r="L26" s="44" t="n">
        <v>350</v>
      </c>
      <c r="M26" s="45" t="n">
        <v>-392.97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4" t="n">
        <v>8.093088</v>
      </c>
      <c r="L27" s="34" t="n">
        <v>360</v>
      </c>
      <c r="M27" s="35" t="n">
        <v>-402.97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4" t="n">
        <v>8.093088</v>
      </c>
      <c r="L28" s="34" t="n">
        <v>355</v>
      </c>
      <c r="M28" s="35" t="n">
        <v>-397.97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884</v>
      </c>
      <c r="K29" s="52" t="n">
        <v>8.093088</v>
      </c>
      <c r="L29" s="52" t="n">
        <v>350</v>
      </c>
      <c r="M29" s="53" t="n">
        <v>-392.97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4" t="n">
        <v>8.093088</v>
      </c>
      <c r="L30" s="34" t="n">
        <v>350</v>
      </c>
      <c r="M30" s="35" t="n">
        <v>-392.97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4" t="n">
        <v>8.093088</v>
      </c>
      <c r="L31" s="34" t="n">
        <v>375</v>
      </c>
      <c r="M31" s="35" t="n">
        <v>-417.97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4" t="n">
        <v>8.093088</v>
      </c>
      <c r="L32" s="34" t="n">
        <v>405</v>
      </c>
      <c r="M32" s="35" t="n">
        <v>-447.97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4" t="n">
        <v>8.093088</v>
      </c>
      <c r="L33" s="34" t="n">
        <v>420</v>
      </c>
      <c r="M33" s="35" t="n">
        <v>-462.97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8.093088</v>
      </c>
      <c r="L34" s="44" t="n">
        <v>450</v>
      </c>
      <c r="M34" s="45" t="n">
        <v>-492.97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4" t="n">
        <v>8.093088</v>
      </c>
      <c r="L35" s="34" t="n">
        <v>475</v>
      </c>
      <c r="M35" s="35" t="n">
        <v>-517.97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4" t="n">
        <v>8.093088</v>
      </c>
      <c r="L36" s="34" t="n">
        <v>490</v>
      </c>
      <c r="M36" s="35" t="n">
        <v>-532.97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884</v>
      </c>
      <c r="K37" s="52" t="n">
        <v>8.093088</v>
      </c>
      <c r="L37" s="52" t="n">
        <v>490</v>
      </c>
      <c r="M37" s="53" t="n">
        <v>-532.97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4" t="n">
        <v>8.093088</v>
      </c>
      <c r="L38" s="34" t="n">
        <v>490</v>
      </c>
      <c r="M38" s="35" t="n">
        <v>-532.97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4" t="n">
        <v>8.093088</v>
      </c>
      <c r="L39" s="34" t="n">
        <v>490</v>
      </c>
      <c r="M39" s="35" t="n">
        <v>-532.97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4" t="n">
        <v>8.093088</v>
      </c>
      <c r="L40" s="34" t="n">
        <v>490</v>
      </c>
      <c r="M40" s="35" t="n">
        <v>-532.97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4" t="n">
        <v>8.093088</v>
      </c>
      <c r="L41" s="34" t="n">
        <v>490</v>
      </c>
      <c r="M41" s="35" t="n">
        <v>-532.97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8.093088</v>
      </c>
      <c r="L42" s="44" t="n">
        <v>490</v>
      </c>
      <c r="M42" s="45" t="n">
        <v>-532.97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4" t="n">
        <v>8.093088</v>
      </c>
      <c r="L43" s="34" t="n">
        <v>490</v>
      </c>
      <c r="M43" s="35" t="n">
        <v>-532.97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4" t="n">
        <v>8.093088</v>
      </c>
      <c r="L44" s="34" t="n">
        <v>500</v>
      </c>
      <c r="M44" s="35" t="n">
        <v>-542.97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884</v>
      </c>
      <c r="K45" s="52" t="n">
        <v>8.093088</v>
      </c>
      <c r="L45" s="52" t="n">
        <v>539.985</v>
      </c>
      <c r="M45" s="53" t="n">
        <v>-582.96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4" t="n">
        <v>9.488448</v>
      </c>
      <c r="L46" s="34" t="n">
        <v>539.985</v>
      </c>
      <c r="M46" s="35" t="n">
        <v>-584.35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4" t="n">
        <v>9.488448</v>
      </c>
      <c r="L47" s="34" t="n">
        <v>539.985</v>
      </c>
      <c r="M47" s="35" t="n">
        <v>-584.35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4" t="n">
        <v>9.488448</v>
      </c>
      <c r="L48" s="34" t="n">
        <v>539.985</v>
      </c>
      <c r="M48" s="35" t="n">
        <v>-584.35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9.6028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4" t="n">
        <v>9.488448</v>
      </c>
      <c r="L49" s="34" t="n">
        <v>539.985</v>
      </c>
      <c r="M49" s="35" t="n">
        <v>-603.9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0.4170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9.488448</v>
      </c>
      <c r="L50" s="44" t="n">
        <v>539.985</v>
      </c>
      <c r="M50" s="45" t="n">
        <v>-634.77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80.2913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4" t="n">
        <v>9.488448</v>
      </c>
      <c r="L51" s="34" t="n">
        <v>539.985</v>
      </c>
      <c r="M51" s="35" t="n">
        <v>-664.64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79.361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4" t="n">
        <v>9.488448</v>
      </c>
      <c r="L52" s="34" t="n">
        <v>539.985</v>
      </c>
      <c r="M52" s="35" t="n">
        <v>-663.71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99.903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884</v>
      </c>
      <c r="K53" s="34" t="n">
        <v>9.488448</v>
      </c>
      <c r="L53" s="58" t="n">
        <v>539.985</v>
      </c>
      <c r="M53" s="35" t="n">
        <v>-684.26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10.1656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884</v>
      </c>
      <c r="K54" s="34" t="n">
        <v>9.488448</v>
      </c>
      <c r="L54" s="34" t="n">
        <v>539.985</v>
      </c>
      <c r="M54" s="35" t="n">
        <v>-694.52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14.8361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4" t="n">
        <v>9.488448</v>
      </c>
      <c r="L55" s="34" t="n">
        <v>539.985</v>
      </c>
      <c r="M55" s="35" t="n">
        <v>-699.19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29.778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4" t="n">
        <v>9.488448</v>
      </c>
      <c r="L56" s="34" t="n">
        <v>539.985</v>
      </c>
      <c r="M56" s="35" t="n">
        <v>-714.13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14.836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4" t="n">
        <v>9.488448</v>
      </c>
      <c r="L57" s="34" t="n">
        <v>539.985</v>
      </c>
      <c r="M57" s="35" t="n">
        <v>-699.19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90.5530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9.488448</v>
      </c>
      <c r="L58" s="44" t="n">
        <v>539.985</v>
      </c>
      <c r="M58" s="45" t="n">
        <v>-674.9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0.0102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4" t="n">
        <v>9.488448</v>
      </c>
      <c r="L59" s="34" t="n">
        <v>539.985</v>
      </c>
      <c r="M59" s="35" t="n">
        <v>-654.36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5.087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4" t="n">
        <v>9.488448</v>
      </c>
      <c r="L60" s="34" t="n">
        <v>539.985</v>
      </c>
      <c r="M60" s="35" t="n">
        <v>-639.44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4.8162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884</v>
      </c>
      <c r="K61" s="52" t="n">
        <v>9.488448</v>
      </c>
      <c r="L61" s="52" t="n">
        <v>539.985</v>
      </c>
      <c r="M61" s="53" t="n">
        <v>-629.17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20.437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4" t="n">
        <v>9.488448</v>
      </c>
      <c r="L62" s="34" t="n">
        <v>539.985</v>
      </c>
      <c r="M62" s="35" t="n">
        <v>-704.79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9.63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4" t="n">
        <v>9.488448</v>
      </c>
      <c r="L63" s="34" t="n">
        <v>539.985</v>
      </c>
      <c r="M63" s="35" t="n">
        <v>-673.9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9.8942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4" t="n">
        <v>9.488448</v>
      </c>
      <c r="L64" s="34" t="n">
        <v>539.985</v>
      </c>
      <c r="M64" s="35" t="n">
        <v>-684.25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04.5647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4" t="n">
        <v>9.488448</v>
      </c>
      <c r="L65" s="34" t="n">
        <v>539.985</v>
      </c>
      <c r="M65" s="35" t="n">
        <v>-688.92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0.2913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9.488448</v>
      </c>
      <c r="L66" s="44" t="n">
        <v>539.985</v>
      </c>
      <c r="M66" s="45" t="n">
        <v>-664.64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0.0296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4" t="n">
        <v>9.488448</v>
      </c>
      <c r="L67" s="34" t="n">
        <v>539.985</v>
      </c>
      <c r="M67" s="35" t="n">
        <v>-654.38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.4170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4" t="n">
        <v>9.488448</v>
      </c>
      <c r="L68" s="34" t="n">
        <v>539.985</v>
      </c>
      <c r="M68" s="35" t="n">
        <v>-634.77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4170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884</v>
      </c>
      <c r="K69" s="52" t="n">
        <v>9.488448</v>
      </c>
      <c r="L69" s="52" t="n">
        <v>539.985</v>
      </c>
      <c r="M69" s="53" t="n">
        <v>-634.77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0.4170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4" t="n">
        <v>9.488448</v>
      </c>
      <c r="L70" s="34" t="n">
        <v>539.985</v>
      </c>
      <c r="M70" s="35" t="n">
        <v>-634.77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7.9947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4" t="n">
        <v>9.488448</v>
      </c>
      <c r="L71" s="34" t="n">
        <v>539.985</v>
      </c>
      <c r="M71" s="35" t="n">
        <v>-652.35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9.894694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4" t="n">
        <v>9.488448</v>
      </c>
      <c r="L72" s="34" t="n">
        <v>539.985</v>
      </c>
      <c r="M72" s="35" t="n">
        <v>-684.25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26.96225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4" t="n">
        <v>9.488448</v>
      </c>
      <c r="L73" s="34" t="n">
        <v>539.985</v>
      </c>
      <c r="M73" s="35" t="n">
        <v>-711.3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42.66102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9.488448</v>
      </c>
      <c r="L74" s="44" t="n">
        <v>539.985</v>
      </c>
      <c r="M74" s="45" t="n">
        <v>-727.01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50.310795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4" t="n">
        <v>9.488448</v>
      </c>
      <c r="L75" s="34" t="n">
        <v>539.985</v>
      </c>
      <c r="M75" s="35" t="n">
        <v>-734.66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84.85516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4" t="n">
        <v>9.488448</v>
      </c>
      <c r="L76" s="34" t="n">
        <v>539.985</v>
      </c>
      <c r="M76" s="35" t="n">
        <v>-769.21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4.46142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884</v>
      </c>
      <c r="K77" s="52" t="n">
        <v>9.488448</v>
      </c>
      <c r="L77" s="52" t="n">
        <v>539.985</v>
      </c>
      <c r="M77" s="53" t="n">
        <v>-788.81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95.125107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4" t="n">
        <v>9.488448</v>
      </c>
      <c r="L78" s="34" t="n">
        <v>539.985</v>
      </c>
      <c r="M78" s="35" t="n">
        <v>-779.48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89.52331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4" t="n">
        <v>9.488448</v>
      </c>
      <c r="L79" s="34" t="n">
        <v>539.985</v>
      </c>
      <c r="M79" s="35" t="n">
        <v>-773.88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69.92674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4" t="n">
        <v>9.488448</v>
      </c>
      <c r="L80" s="34" t="n">
        <v>539.985</v>
      </c>
      <c r="M80" s="35" t="n">
        <v>-754.28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59.65680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4" t="n">
        <v>9.488448</v>
      </c>
      <c r="L81" s="34" t="n">
        <v>539.985</v>
      </c>
      <c r="M81" s="35" t="n">
        <v>-744.01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0.05053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9.488448</v>
      </c>
      <c r="L82" s="44" t="n">
        <v>539.985</v>
      </c>
      <c r="M82" s="45" t="n">
        <v>-724.40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19.51064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4" t="n">
        <v>9.488448</v>
      </c>
      <c r="L83" s="34" t="n">
        <v>539.985</v>
      </c>
      <c r="M83" s="35" t="n">
        <v>-703.86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99.904384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4" t="n">
        <v>9.488448</v>
      </c>
      <c r="L84" s="34" t="n">
        <v>539.985</v>
      </c>
      <c r="M84" s="35" t="n">
        <v>-684.2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904384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884</v>
      </c>
      <c r="K85" s="52" t="n">
        <v>9.488448</v>
      </c>
      <c r="L85" s="52" t="n">
        <v>539.985</v>
      </c>
      <c r="M85" s="53" t="n">
        <v>-684.26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9.8742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4" t="n">
        <v>9.488448</v>
      </c>
      <c r="L86" s="34" t="n">
        <v>539.985</v>
      </c>
      <c r="M86" s="35" t="n">
        <v>-614.23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4" t="n">
        <v>9.488448</v>
      </c>
      <c r="L87" s="34" t="n">
        <v>539.985</v>
      </c>
      <c r="M87" s="35" t="n">
        <v>-584.35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4" t="n">
        <v>9.488448</v>
      </c>
      <c r="L88" s="34" t="n">
        <v>539.985</v>
      </c>
      <c r="M88" s="35" t="n">
        <v>-584.35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4" t="n">
        <v>9.488448</v>
      </c>
      <c r="L89" s="34" t="n">
        <v>539.985</v>
      </c>
      <c r="M89" s="35" t="n">
        <v>-584.35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9.488448</v>
      </c>
      <c r="L90" s="44" t="n">
        <v>535</v>
      </c>
      <c r="M90" s="45" t="n">
        <v>-579.37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4" t="n">
        <v>9.488448</v>
      </c>
      <c r="L91" s="34" t="n">
        <v>510</v>
      </c>
      <c r="M91" s="35" t="n">
        <v>-554.37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4" t="n">
        <v>9.488448</v>
      </c>
      <c r="L92" s="34" t="n">
        <v>495</v>
      </c>
      <c r="M92" s="35" t="n">
        <v>-539.37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884</v>
      </c>
      <c r="K93" s="52" t="n">
        <v>9.488448</v>
      </c>
      <c r="L93" s="52" t="n">
        <v>490</v>
      </c>
      <c r="M93" s="53" t="n">
        <v>-534.37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4" t="n">
        <v>9.488448</v>
      </c>
      <c r="L94" s="34" t="n">
        <v>490</v>
      </c>
      <c r="M94" s="35" t="n">
        <v>-534.37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4" t="n">
        <v>9.488448</v>
      </c>
      <c r="L95" s="34" t="n">
        <v>490</v>
      </c>
      <c r="M95" s="35" t="n">
        <v>-534.37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4" t="n">
        <v>9.488448</v>
      </c>
      <c r="L96" s="34" t="n">
        <v>490</v>
      </c>
      <c r="M96" s="35" t="n">
        <v>-534.37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4" t="n">
        <v>9.488448</v>
      </c>
      <c r="L97" s="34" t="n">
        <v>490</v>
      </c>
      <c r="M97" s="35" t="n">
        <v>-534.37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9.488448</v>
      </c>
      <c r="L98" s="44" t="n">
        <v>490</v>
      </c>
      <c r="M98" s="45" t="n">
        <v>-534.37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4" t="n">
        <v>9.488448</v>
      </c>
      <c r="L99" s="34" t="n">
        <v>490</v>
      </c>
      <c r="M99" s="35" t="n">
        <v>-534.37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4" t="n">
        <v>9.488448</v>
      </c>
      <c r="L100" s="34" t="n">
        <v>490</v>
      </c>
      <c r="M100" s="35" t="n">
        <v>-534.37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884</v>
      </c>
      <c r="K101" s="34" t="n">
        <v>9.488448</v>
      </c>
      <c r="L101" s="58" t="n">
        <v>490</v>
      </c>
      <c r="M101" s="35" t="n">
        <v>-534.37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98909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216</v>
      </c>
      <c r="K102" s="63" t="n">
        <v>0.211537</v>
      </c>
      <c r="L102" s="64" t="n">
        <v>11.636081</v>
      </c>
      <c r="M102" s="65" t="n">
        <v>-13.67392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04.46142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884</v>
      </c>
      <c r="K103" s="68" t="n">
        <v>9.488448</v>
      </c>
      <c r="L103" s="69" t="n">
        <v>539.985</v>
      </c>
      <c r="M103" s="70" t="n">
        <v>-387.97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884</v>
      </c>
      <c r="K104" s="73" t="n">
        <v>6.9768</v>
      </c>
      <c r="L104" s="74" t="n">
        <v>345</v>
      </c>
      <c r="M104" s="75" t="n">
        <v>-788.819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05:31Z</dcterms:modified>
  <cp:revision>0</cp:revision>
  <dc:subject/>
  <dc:title/>
</cp:coreProperties>
</file>