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6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6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9</v>
      </c>
      <c r="J5" s="30" t="n">
        <v>4495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5</v>
      </c>
      <c r="T13" s="94" t="n">
        <v>0</v>
      </c>
      <c r="U13" s="94" t="n">
        <v>0</v>
      </c>
      <c r="V13" s="94" t="n">
        <v>0</v>
      </c>
      <c r="W13" s="94" t="n">
        <v>4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25</v>
      </c>
      <c r="AO13" s="96" t="n">
        <v>725</v>
      </c>
      <c r="AP13" s="97" t="n">
        <v>7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5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5</v>
      </c>
      <c r="T14" s="108" t="n">
        <v>0</v>
      </c>
      <c r="U14" s="108" t="n">
        <v>0</v>
      </c>
      <c r="V14" s="108" t="n">
        <v>0</v>
      </c>
      <c r="W14" s="108" t="n">
        <v>4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05</v>
      </c>
      <c r="AO14" s="110" t="n">
        <v>705</v>
      </c>
      <c r="AP14" s="111" t="n">
        <v>7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5</v>
      </c>
      <c r="T15" s="108" t="n">
        <v>0</v>
      </c>
      <c r="U15" s="108" t="n">
        <v>0</v>
      </c>
      <c r="V15" s="108" t="n">
        <v>0</v>
      </c>
      <c r="W15" s="108" t="n">
        <v>3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85</v>
      </c>
      <c r="AO15" s="110" t="n">
        <v>685</v>
      </c>
      <c r="AP15" s="111" t="n">
        <v>6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45</v>
      </c>
      <c r="T17" s="94" t="n">
        <v>0</v>
      </c>
      <c r="U17" s="94" t="n">
        <v>0</v>
      </c>
      <c r="V17" s="94" t="n">
        <v>0</v>
      </c>
      <c r="W17" s="94" t="n">
        <v>3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45</v>
      </c>
      <c r="AO17" s="96" t="n">
        <v>645</v>
      </c>
      <c r="AP17" s="97" t="n">
        <v>6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20</v>
      </c>
      <c r="T19" s="108" t="n">
        <v>0</v>
      </c>
      <c r="U19" s="108" t="n">
        <v>0</v>
      </c>
      <c r="V19" s="108" t="n">
        <v>0</v>
      </c>
      <c r="W19" s="108" t="n">
        <v>3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5</v>
      </c>
      <c r="T20" s="122" t="n">
        <v>0</v>
      </c>
      <c r="U20" s="122" t="n">
        <v>0</v>
      </c>
      <c r="V20" s="122" t="n">
        <v>0</v>
      </c>
      <c r="W20" s="122" t="n">
        <v>3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15</v>
      </c>
      <c r="AO20" s="124" t="n">
        <v>615</v>
      </c>
      <c r="AP20" s="125" t="n">
        <v>6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5</v>
      </c>
      <c r="T22" s="108" t="n">
        <v>0</v>
      </c>
      <c r="U22" s="108" t="n">
        <v>0</v>
      </c>
      <c r="V22" s="108" t="n">
        <v>0</v>
      </c>
      <c r="W22" s="108" t="n">
        <v>2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85</v>
      </c>
      <c r="AO22" s="110" t="n">
        <v>585</v>
      </c>
      <c r="AP22" s="111" t="n">
        <v>5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80</v>
      </c>
      <c r="T23" s="108" t="n">
        <v>0</v>
      </c>
      <c r="U23" s="108" t="n">
        <v>0</v>
      </c>
      <c r="V23" s="108" t="n">
        <v>0</v>
      </c>
      <c r="W23" s="108" t="n">
        <v>2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0</v>
      </c>
      <c r="T24" s="122" t="n">
        <v>0</v>
      </c>
      <c r="U24" s="122" t="n">
        <v>0</v>
      </c>
      <c r="V24" s="122" t="n">
        <v>0</v>
      </c>
      <c r="W24" s="122" t="n">
        <v>2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0</v>
      </c>
      <c r="T25" s="94" t="n">
        <v>0</v>
      </c>
      <c r="U25" s="94" t="n">
        <v>0</v>
      </c>
      <c r="V25" s="94" t="n">
        <v>0</v>
      </c>
      <c r="W25" s="94" t="n">
        <v>2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80</v>
      </c>
      <c r="T26" s="108" t="n">
        <v>0</v>
      </c>
      <c r="U26" s="108" t="n">
        <v>0</v>
      </c>
      <c r="V26" s="108" t="n">
        <v>0</v>
      </c>
      <c r="W26" s="108" t="n">
        <v>2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80</v>
      </c>
      <c r="AO26" s="110" t="n">
        <v>580</v>
      </c>
      <c r="AP26" s="111" t="n">
        <v>5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0</v>
      </c>
      <c r="T27" s="108" t="n">
        <v>0</v>
      </c>
      <c r="U27" s="108" t="n">
        <v>0</v>
      </c>
      <c r="V27" s="108" t="n">
        <v>0</v>
      </c>
      <c r="W27" s="108" t="n">
        <v>2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80</v>
      </c>
      <c r="AO27" s="110" t="n">
        <v>580</v>
      </c>
      <c r="AP27" s="111" t="n">
        <v>5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5</v>
      </c>
      <c r="T28" s="122" t="n">
        <v>0</v>
      </c>
      <c r="U28" s="122" t="n">
        <v>0</v>
      </c>
      <c r="V28" s="122" t="n">
        <v>0</v>
      </c>
      <c r="W28" s="122" t="n">
        <v>2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5</v>
      </c>
      <c r="T29" s="94" t="n">
        <v>0</v>
      </c>
      <c r="U29" s="94" t="n">
        <v>0</v>
      </c>
      <c r="V29" s="94" t="n">
        <v>0</v>
      </c>
      <c r="W29" s="94" t="n">
        <v>2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0</v>
      </c>
      <c r="T30" s="108" t="n">
        <v>0</v>
      </c>
      <c r="U30" s="108" t="n">
        <v>0</v>
      </c>
      <c r="V30" s="108" t="n">
        <v>0</v>
      </c>
      <c r="W30" s="108" t="n">
        <v>2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0</v>
      </c>
      <c r="T31" s="108" t="n">
        <v>0</v>
      </c>
      <c r="U31" s="108" t="n">
        <v>0</v>
      </c>
      <c r="V31" s="108" t="n">
        <v>0</v>
      </c>
      <c r="W31" s="108" t="n">
        <v>2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5</v>
      </c>
      <c r="T32" s="122" t="n">
        <v>0</v>
      </c>
      <c r="U32" s="122" t="n">
        <v>0</v>
      </c>
      <c r="V32" s="122" t="n">
        <v>0</v>
      </c>
      <c r="W32" s="122" t="n">
        <v>2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85</v>
      </c>
      <c r="AO32" s="124" t="n">
        <v>585</v>
      </c>
      <c r="AP32" s="125" t="n">
        <v>5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5</v>
      </c>
      <c r="T34" s="108" t="n">
        <v>0</v>
      </c>
      <c r="U34" s="108" t="n">
        <v>0</v>
      </c>
      <c r="V34" s="108" t="n">
        <v>0</v>
      </c>
      <c r="W34" s="108" t="n">
        <v>3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15</v>
      </c>
      <c r="AO34" s="110" t="n">
        <v>615</v>
      </c>
      <c r="AP34" s="111" t="n">
        <v>6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25</v>
      </c>
      <c r="T35" s="108" t="n">
        <v>0</v>
      </c>
      <c r="U35" s="108" t="n">
        <v>0</v>
      </c>
      <c r="V35" s="108" t="n">
        <v>0</v>
      </c>
      <c r="W35" s="108" t="n">
        <v>3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25</v>
      </c>
      <c r="AO35" s="110" t="n">
        <v>625</v>
      </c>
      <c r="AP35" s="111" t="n">
        <v>6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45</v>
      </c>
      <c r="AO36" s="124" t="n">
        <v>645</v>
      </c>
      <c r="AP36" s="125" t="n">
        <v>6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5</v>
      </c>
      <c r="T37" s="94" t="n">
        <v>0</v>
      </c>
      <c r="U37" s="94" t="n">
        <v>0</v>
      </c>
      <c r="V37" s="94" t="n">
        <v>0</v>
      </c>
      <c r="W37" s="94" t="n">
        <v>3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55</v>
      </c>
      <c r="AO37" s="96" t="n">
        <v>655</v>
      </c>
      <c r="AP37" s="97" t="n">
        <v>6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0</v>
      </c>
      <c r="T38" s="108" t="n">
        <v>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20</v>
      </c>
      <c r="AO38" s="110" t="n">
        <v>720</v>
      </c>
      <c r="AP38" s="111" t="n">
        <v>7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0</v>
      </c>
      <c r="T39" s="108" t="n">
        <v>0</v>
      </c>
      <c r="U39" s="108" t="n">
        <v>0</v>
      </c>
      <c r="V39" s="108" t="n">
        <v>0</v>
      </c>
      <c r="W39" s="108" t="n">
        <v>4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80</v>
      </c>
      <c r="AO39" s="110" t="n">
        <v>780</v>
      </c>
      <c r="AP39" s="111" t="n">
        <v>7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80</v>
      </c>
      <c r="AO41" s="96" t="n">
        <v>880</v>
      </c>
      <c r="AP41" s="97" t="n">
        <v>8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5</v>
      </c>
      <c r="T43" s="108" t="n">
        <v>0</v>
      </c>
      <c r="U43" s="108" t="n">
        <v>0</v>
      </c>
      <c r="V43" s="108" t="n">
        <v>0</v>
      </c>
      <c r="W43" s="108" t="n">
        <v>6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55</v>
      </c>
      <c r="AO43" s="110" t="n">
        <v>955</v>
      </c>
      <c r="AP43" s="111" t="n">
        <v>9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5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409.6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5</v>
      </c>
      <c r="AN46" s="110" t="n">
        <v>1035</v>
      </c>
      <c r="AO46" s="110" t="n">
        <v>1035</v>
      </c>
      <c r="AP46" s="111" t="n">
        <v>10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5</v>
      </c>
    </row>
    <row r="47" customFormat="false" ht="409.6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5</v>
      </c>
      <c r="AN47" s="110" t="n">
        <v>1065</v>
      </c>
      <c r="AO47" s="110" t="n">
        <v>1065</v>
      </c>
      <c r="AP47" s="111" t="n">
        <v>10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0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5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5</v>
      </c>
      <c r="AN49" s="96" t="n">
        <v>1085</v>
      </c>
      <c r="AO49" s="96" t="n">
        <v>1085</v>
      </c>
      <c r="AP49" s="97" t="n">
        <v>10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5</v>
      </c>
    </row>
    <row r="50" customFormat="false" ht="409.6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0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7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0</v>
      </c>
      <c r="AN51" s="110" t="n">
        <v>1100</v>
      </c>
      <c r="AO51" s="110" t="n">
        <v>1100</v>
      </c>
      <c r="AP51" s="111" t="n">
        <v>11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5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8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5</v>
      </c>
      <c r="AN53" s="96" t="n">
        <v>1115</v>
      </c>
      <c r="AO53" s="96" t="n">
        <v>1115</v>
      </c>
      <c r="AP53" s="97" t="n">
        <v>11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5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9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5</v>
      </c>
      <c r="AN54" s="110" t="n">
        <v>1125</v>
      </c>
      <c r="AO54" s="110" t="n">
        <v>1125</v>
      </c>
      <c r="AP54" s="111" t="n">
        <v>11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5</v>
      </c>
      <c r="AN56" s="124" t="n">
        <v>1155</v>
      </c>
      <c r="AO56" s="124" t="n">
        <v>1155</v>
      </c>
      <c r="AP56" s="125" t="n">
        <v>11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9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0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5</v>
      </c>
      <c r="AN59" s="110" t="n">
        <v>1215</v>
      </c>
      <c r="AO59" s="110" t="n">
        <v>1215</v>
      </c>
      <c r="AP59" s="111" t="n">
        <v>12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5</v>
      </c>
      <c r="AN61" s="96" t="n">
        <v>1225</v>
      </c>
      <c r="AO61" s="96" t="n">
        <v>1225</v>
      </c>
      <c r="AP61" s="97" t="n">
        <v>12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5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5</v>
      </c>
      <c r="AN62" s="110" t="n">
        <v>1235</v>
      </c>
      <c r="AO62" s="110" t="n">
        <v>1235</v>
      </c>
      <c r="AP62" s="111" t="n">
        <v>12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35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0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10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3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5</v>
      </c>
      <c r="AN66" s="110" t="n">
        <v>1165</v>
      </c>
      <c r="AO66" s="110" t="n">
        <v>1165</v>
      </c>
      <c r="AP66" s="111" t="n">
        <v>11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5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135</v>
      </c>
      <c r="AO67" s="110" t="n">
        <v>1135</v>
      </c>
      <c r="AP67" s="111" t="n">
        <v>11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9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5</v>
      </c>
      <c r="AN68" s="124" t="n">
        <v>1125</v>
      </c>
      <c r="AO68" s="124" t="n">
        <v>1125</v>
      </c>
      <c r="AP68" s="125" t="n">
        <v>11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7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5</v>
      </c>
      <c r="AN69" s="96" t="n">
        <v>1105</v>
      </c>
      <c r="AO69" s="96" t="n">
        <v>1105</v>
      </c>
      <c r="AP69" s="97" t="n">
        <v>11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5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7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20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6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0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0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0</v>
      </c>
      <c r="AN73" s="96" t="n">
        <v>1070</v>
      </c>
      <c r="AO73" s="96" t="n">
        <v>1070</v>
      </c>
      <c r="AP73" s="97" t="n">
        <v>10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0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3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80</v>
      </c>
      <c r="AN74" s="110" t="n">
        <v>1060</v>
      </c>
      <c r="AO74" s="110" t="n">
        <v>1060</v>
      </c>
      <c r="AP74" s="111" t="n">
        <v>10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0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65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3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5</v>
      </c>
      <c r="AN77" s="96" t="n">
        <v>1065</v>
      </c>
      <c r="AO77" s="96" t="n">
        <v>1065</v>
      </c>
      <c r="AP77" s="97" t="n">
        <v>10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5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00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7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20</v>
      </c>
      <c r="AN79" s="110" t="n">
        <v>1100</v>
      </c>
      <c r="AO79" s="110" t="n">
        <v>1100</v>
      </c>
      <c r="AP79" s="111" t="n">
        <v>11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1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5</v>
      </c>
      <c r="AN80" s="124" t="n">
        <v>1145</v>
      </c>
      <c r="AO80" s="124" t="n">
        <v>1145</v>
      </c>
      <c r="AP80" s="125" t="n">
        <v>11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4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95</v>
      </c>
      <c r="AN81" s="96" t="n">
        <v>1175</v>
      </c>
      <c r="AO81" s="96" t="n">
        <v>1175</v>
      </c>
      <c r="AP81" s="97" t="n">
        <v>11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5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8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5</v>
      </c>
      <c r="AN82" s="110" t="n">
        <v>1215</v>
      </c>
      <c r="AO82" s="110" t="n">
        <v>1215</v>
      </c>
      <c r="AP82" s="111" t="n">
        <v>12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5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2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0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0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9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5</v>
      </c>
      <c r="AN86" s="110" t="n">
        <v>1225</v>
      </c>
      <c r="AO86" s="110" t="n">
        <v>1225</v>
      </c>
      <c r="AP86" s="111" t="n">
        <v>12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25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8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5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7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0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5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05</v>
      </c>
      <c r="AN89" s="96" t="n">
        <v>1185</v>
      </c>
      <c r="AO89" s="96" t="n">
        <v>1185</v>
      </c>
      <c r="AP89" s="97" t="n">
        <v>11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5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0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2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70</v>
      </c>
      <c r="AN91" s="110" t="n">
        <v>1150</v>
      </c>
      <c r="AO91" s="110" t="n">
        <v>1150</v>
      </c>
      <c r="AP91" s="111" t="n">
        <v>11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50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37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5</v>
      </c>
      <c r="AN93" s="96" t="n">
        <v>1105</v>
      </c>
      <c r="AO93" s="96" t="n">
        <v>1105</v>
      </c>
      <c r="AP93" s="97" t="n">
        <v>11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5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5</v>
      </c>
      <c r="AN94" s="110" t="n">
        <v>1085</v>
      </c>
      <c r="AO94" s="110" t="n">
        <v>1085</v>
      </c>
      <c r="AP94" s="111" t="n">
        <v>10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4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95</v>
      </c>
      <c r="AN95" s="110" t="n">
        <v>1075</v>
      </c>
      <c r="AO95" s="110" t="n">
        <v>1075</v>
      </c>
      <c r="AP95" s="111" t="n">
        <v>10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3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85</v>
      </c>
      <c r="AN96" s="124" t="n">
        <v>1065</v>
      </c>
      <c r="AO96" s="124" t="n">
        <v>1065</v>
      </c>
      <c r="AP96" s="125" t="n">
        <v>10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2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7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0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50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7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25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5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05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5</v>
      </c>
      <c r="T101" s="94" t="n">
        <v>0</v>
      </c>
      <c r="U101" s="94" t="n">
        <v>0</v>
      </c>
      <c r="V101" s="94" t="n">
        <v>0</v>
      </c>
      <c r="W101" s="94" t="n">
        <v>6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0</v>
      </c>
      <c r="U102" s="108" t="n">
        <v>0</v>
      </c>
      <c r="V102" s="108" t="n">
        <v>0</v>
      </c>
      <c r="W102" s="108" t="n">
        <v>6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0</v>
      </c>
      <c r="T103" s="108" t="n">
        <v>0</v>
      </c>
      <c r="U103" s="108" t="n">
        <v>0</v>
      </c>
      <c r="V103" s="108" t="n">
        <v>0</v>
      </c>
      <c r="W103" s="108" t="n">
        <v>6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5</v>
      </c>
      <c r="T104" s="122" t="n">
        <v>0</v>
      </c>
      <c r="U104" s="122" t="n">
        <v>0</v>
      </c>
      <c r="V104" s="122" t="n">
        <v>0</v>
      </c>
      <c r="W104" s="122" t="n">
        <v>5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5</v>
      </c>
      <c r="T105" s="94" t="n">
        <v>0</v>
      </c>
      <c r="U105" s="94" t="n">
        <v>0</v>
      </c>
      <c r="V105" s="94" t="n">
        <v>0</v>
      </c>
      <c r="W105" s="94" t="n">
        <v>5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835</v>
      </c>
      <c r="AO105" s="96" t="n">
        <v>835</v>
      </c>
      <c r="AP105" s="97" t="n">
        <v>8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5</v>
      </c>
      <c r="T106" s="108" t="n">
        <v>0</v>
      </c>
      <c r="U106" s="108" t="n">
        <v>0</v>
      </c>
      <c r="V106" s="108" t="n">
        <v>0</v>
      </c>
      <c r="W106" s="108" t="n">
        <v>5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805</v>
      </c>
      <c r="AO106" s="110" t="n">
        <v>805</v>
      </c>
      <c r="AP106" s="111" t="n">
        <v>8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75</v>
      </c>
      <c r="T107" s="108" t="n">
        <v>0</v>
      </c>
      <c r="U107" s="108" t="n">
        <v>0</v>
      </c>
      <c r="V107" s="108" t="n">
        <v>0</v>
      </c>
      <c r="W107" s="108" t="n">
        <v>4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75</v>
      </c>
      <c r="AO107" s="110" t="n">
        <v>775</v>
      </c>
      <c r="AP107" s="111" t="n">
        <v>7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59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0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28875</v>
      </c>
      <c r="AN109" s="161" t="n">
        <f aca="false">SUM(AN13:AN108)/4000</f>
        <v>22.88125</v>
      </c>
      <c r="AO109" s="161" t="n">
        <f aca="false">SUM(AO13:AO108)/4000</f>
        <v>22.88125</v>
      </c>
      <c r="AP109" s="161" t="n">
        <f aca="false">SUM(AP13:AP108)/4000</f>
        <v>22.8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8812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75</v>
      </c>
      <c r="AO111" s="122" t="n">
        <f aca="false">MIN(AO13:AO108)</f>
        <v>575</v>
      </c>
      <c r="AP111" s="122" t="n">
        <f aca="false">MIN(AP13:AP108)</f>
        <v>5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02T05:47:27Z</dcterms:modified>
  <cp:revision>0</cp:revision>
  <dc:subject/>
  <dc:title/>
</cp:coreProperties>
</file>