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12" activeCellId="0" sqref="AH112:AM1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9</v>
      </c>
      <c r="J5" s="30" t="n">
        <v>4496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0</v>
      </c>
      <c r="AN13" s="96" t="n">
        <v>790</v>
      </c>
      <c r="AO13" s="96" t="n">
        <v>790</v>
      </c>
      <c r="AP13" s="97" t="n">
        <v>7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5</v>
      </c>
      <c r="AN14" s="110" t="n">
        <v>765</v>
      </c>
      <c r="AO14" s="110" t="n">
        <v>765</v>
      </c>
      <c r="AP14" s="111" t="n">
        <v>7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5</v>
      </c>
      <c r="AN15" s="110" t="n">
        <v>745</v>
      </c>
      <c r="AO15" s="110" t="n">
        <v>745</v>
      </c>
      <c r="AP15" s="111" t="n">
        <v>7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5</v>
      </c>
      <c r="AN16" s="124" t="n">
        <v>735</v>
      </c>
      <c r="AO16" s="124" t="n">
        <v>735</v>
      </c>
      <c r="AP16" s="125" t="n">
        <v>7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720</v>
      </c>
      <c r="AO17" s="96" t="n">
        <v>720</v>
      </c>
      <c r="AP17" s="97" t="n">
        <v>7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5</v>
      </c>
      <c r="AN18" s="110" t="n">
        <v>705</v>
      </c>
      <c r="AO18" s="110" t="n">
        <v>705</v>
      </c>
      <c r="AP18" s="111" t="n">
        <v>7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5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0</v>
      </c>
      <c r="AN19" s="110" t="n">
        <v>690</v>
      </c>
      <c r="AO19" s="110" t="n">
        <v>690</v>
      </c>
      <c r="AP19" s="111" t="n">
        <v>6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5</v>
      </c>
      <c r="AN20" s="124" t="n">
        <v>675</v>
      </c>
      <c r="AO20" s="124" t="n">
        <v>675</v>
      </c>
      <c r="AP20" s="125" t="n">
        <v>6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5</v>
      </c>
      <c r="T21" s="94" t="n">
        <v>0</v>
      </c>
      <c r="U21" s="94" t="n">
        <v>0</v>
      </c>
      <c r="V21" s="94" t="n">
        <v>0</v>
      </c>
      <c r="W21" s="94" t="n">
        <v>3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5</v>
      </c>
      <c r="AO21" s="96" t="n">
        <v>665</v>
      </c>
      <c r="AP21" s="97" t="n">
        <v>6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5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0</v>
      </c>
      <c r="T22" s="108" t="n">
        <v>0</v>
      </c>
      <c r="U22" s="108" t="n">
        <v>0</v>
      </c>
      <c r="V22" s="108" t="n">
        <v>0</v>
      </c>
      <c r="W22" s="108" t="n">
        <v>3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0</v>
      </c>
      <c r="T23" s="108" t="n">
        <v>0</v>
      </c>
      <c r="U23" s="108" t="n">
        <v>0</v>
      </c>
      <c r="V23" s="108" t="n">
        <v>0</v>
      </c>
      <c r="W23" s="108" t="n">
        <v>3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5</v>
      </c>
      <c r="T24" s="122" t="n">
        <v>0</v>
      </c>
      <c r="U24" s="122" t="n">
        <v>0</v>
      </c>
      <c r="V24" s="122" t="n">
        <v>0</v>
      </c>
      <c r="W24" s="122" t="n">
        <v>3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5</v>
      </c>
      <c r="AO24" s="124" t="n">
        <v>645</v>
      </c>
      <c r="AP24" s="125" t="n">
        <v>6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0</v>
      </c>
      <c r="T25" s="94" t="n">
        <v>0</v>
      </c>
      <c r="U25" s="94" t="n">
        <v>0</v>
      </c>
      <c r="V25" s="94" t="n">
        <v>0</v>
      </c>
      <c r="W25" s="94" t="n">
        <v>3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5</v>
      </c>
      <c r="T26" s="108" t="n">
        <v>0</v>
      </c>
      <c r="U26" s="108" t="n">
        <v>0</v>
      </c>
      <c r="V26" s="108" t="n">
        <v>0</v>
      </c>
      <c r="W26" s="108" t="n">
        <v>3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45</v>
      </c>
      <c r="AO26" s="110" t="n">
        <v>645</v>
      </c>
      <c r="AP26" s="111" t="n">
        <v>6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45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5</v>
      </c>
      <c r="T27" s="108" t="n">
        <v>0</v>
      </c>
      <c r="U27" s="108" t="n">
        <v>0</v>
      </c>
      <c r="V27" s="108" t="n">
        <v>0</v>
      </c>
      <c r="W27" s="108" t="n">
        <v>3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5</v>
      </c>
      <c r="AO27" s="110" t="n">
        <v>645</v>
      </c>
      <c r="AP27" s="111" t="n">
        <v>6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5</v>
      </c>
      <c r="T28" s="122" t="n">
        <v>0</v>
      </c>
      <c r="U28" s="122" t="n">
        <v>0</v>
      </c>
      <c r="V28" s="122" t="n">
        <v>0</v>
      </c>
      <c r="W28" s="122" t="n">
        <v>3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45</v>
      </c>
      <c r="AO28" s="124" t="n">
        <v>645</v>
      </c>
      <c r="AP28" s="125" t="n">
        <v>6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0</v>
      </c>
      <c r="T29" s="94" t="n">
        <v>0</v>
      </c>
      <c r="U29" s="94" t="n">
        <v>0</v>
      </c>
      <c r="V29" s="94" t="n">
        <v>0</v>
      </c>
      <c r="W29" s="94" t="n">
        <v>3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40</v>
      </c>
      <c r="AO29" s="96" t="n">
        <v>640</v>
      </c>
      <c r="AP29" s="97" t="n">
        <v>6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0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0</v>
      </c>
      <c r="T30" s="108" t="n">
        <v>0</v>
      </c>
      <c r="U30" s="108" t="n">
        <v>0</v>
      </c>
      <c r="V30" s="108" t="n">
        <v>0</v>
      </c>
      <c r="W30" s="108" t="n">
        <v>3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40</v>
      </c>
      <c r="AO30" s="110" t="n">
        <v>640</v>
      </c>
      <c r="AP30" s="111" t="n">
        <v>6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0</v>
      </c>
      <c r="T31" s="108" t="n">
        <v>0</v>
      </c>
      <c r="U31" s="108" t="n">
        <v>0</v>
      </c>
      <c r="V31" s="108" t="n">
        <v>0</v>
      </c>
      <c r="W31" s="108" t="n">
        <v>3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50</v>
      </c>
      <c r="AO31" s="110" t="n">
        <v>650</v>
      </c>
      <c r="AP31" s="111" t="n">
        <v>6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5</v>
      </c>
      <c r="T32" s="122" t="n">
        <v>0</v>
      </c>
      <c r="U32" s="122" t="n">
        <v>0</v>
      </c>
      <c r="V32" s="122" t="n">
        <v>0</v>
      </c>
      <c r="W32" s="122" t="n">
        <v>3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55</v>
      </c>
      <c r="AO32" s="124" t="n">
        <v>655</v>
      </c>
      <c r="AP32" s="125" t="n">
        <v>6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5</v>
      </c>
      <c r="T33" s="94" t="n">
        <v>0</v>
      </c>
      <c r="U33" s="94" t="n">
        <v>0</v>
      </c>
      <c r="V33" s="94" t="n">
        <v>0</v>
      </c>
      <c r="W33" s="94" t="n">
        <v>3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5</v>
      </c>
      <c r="AO33" s="96" t="n">
        <v>665</v>
      </c>
      <c r="AP33" s="97" t="n">
        <v>6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5</v>
      </c>
      <c r="AN36" s="124" t="n">
        <v>695</v>
      </c>
      <c r="AO36" s="124" t="n">
        <v>695</v>
      </c>
      <c r="AP36" s="125" t="n">
        <v>6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5</v>
      </c>
      <c r="AN37" s="96" t="n">
        <v>705</v>
      </c>
      <c r="AO37" s="96" t="n">
        <v>705</v>
      </c>
      <c r="AP37" s="97" t="n">
        <v>7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5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865</v>
      </c>
      <c r="AO40" s="124" t="n">
        <v>865</v>
      </c>
      <c r="AP40" s="125" t="n">
        <v>8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0</v>
      </c>
      <c r="T42" s="108" t="n">
        <v>0</v>
      </c>
      <c r="U42" s="108" t="n">
        <v>0</v>
      </c>
      <c r="V42" s="108" t="n">
        <v>0</v>
      </c>
      <c r="W42" s="108" t="n">
        <v>4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0</v>
      </c>
      <c r="T44" s="122" t="n">
        <v>0</v>
      </c>
      <c r="U44" s="122" t="n">
        <v>0</v>
      </c>
      <c r="V44" s="122" t="n">
        <v>0</v>
      </c>
      <c r="W44" s="122" t="n">
        <v>4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0</v>
      </c>
      <c r="T45" s="94" t="n">
        <v>0</v>
      </c>
      <c r="U45" s="94" t="n">
        <v>0</v>
      </c>
      <c r="V45" s="94" t="n">
        <v>0</v>
      </c>
      <c r="W45" s="94" t="n">
        <v>4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5</v>
      </c>
      <c r="T47" s="108" t="n">
        <v>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0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5</v>
      </c>
      <c r="T49" s="94" t="n">
        <v>0</v>
      </c>
      <c r="U49" s="94" t="n">
        <v>0</v>
      </c>
      <c r="V49" s="94" t="n">
        <v>0</v>
      </c>
      <c r="W49" s="94" t="n">
        <v>5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0</v>
      </c>
      <c r="T50" s="108" t="n">
        <v>0</v>
      </c>
      <c r="U50" s="108" t="n">
        <v>0</v>
      </c>
      <c r="V50" s="108" t="n">
        <v>0</v>
      </c>
      <c r="W50" s="108" t="n">
        <v>6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5</v>
      </c>
      <c r="T51" s="108" t="n">
        <v>0</v>
      </c>
      <c r="U51" s="108" t="n">
        <v>0</v>
      </c>
      <c r="V51" s="108" t="n">
        <v>0</v>
      </c>
      <c r="W51" s="108" t="n">
        <v>6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0</v>
      </c>
      <c r="T52" s="122" t="n">
        <v>0</v>
      </c>
      <c r="U52" s="122" t="n">
        <v>0</v>
      </c>
      <c r="V52" s="122" t="n">
        <v>0</v>
      </c>
      <c r="W52" s="122" t="n">
        <v>6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5</v>
      </c>
      <c r="T53" s="94" t="n">
        <v>0</v>
      </c>
      <c r="U53" s="94" t="n">
        <v>0</v>
      </c>
      <c r="V53" s="94" t="n">
        <v>0</v>
      </c>
      <c r="W53" s="94" t="n">
        <v>6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75</v>
      </c>
      <c r="AO53" s="96" t="n">
        <v>1175</v>
      </c>
      <c r="AP53" s="97" t="n">
        <v>11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5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5</v>
      </c>
      <c r="T54" s="108" t="n">
        <v>0</v>
      </c>
      <c r="U54" s="108" t="n">
        <v>0</v>
      </c>
      <c r="V54" s="108" t="n">
        <v>0</v>
      </c>
      <c r="W54" s="108" t="n">
        <v>6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95</v>
      </c>
      <c r="AO54" s="110" t="n">
        <v>1195</v>
      </c>
      <c r="AP54" s="111" t="n">
        <v>11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5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5</v>
      </c>
      <c r="T55" s="108" t="n">
        <v>0</v>
      </c>
      <c r="U55" s="108" t="n">
        <v>0</v>
      </c>
      <c r="V55" s="108" t="n">
        <v>0</v>
      </c>
      <c r="W55" s="108" t="n">
        <v>66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205</v>
      </c>
      <c r="AO55" s="110" t="n">
        <v>1205</v>
      </c>
      <c r="AP55" s="111" t="n">
        <v>12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225</v>
      </c>
      <c r="AO56" s="124" t="n">
        <v>1225</v>
      </c>
      <c r="AP56" s="125" t="n">
        <v>12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5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0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65</v>
      </c>
      <c r="AO59" s="110" t="n">
        <v>1265</v>
      </c>
      <c r="AP59" s="111" t="n">
        <v>12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5</v>
      </c>
      <c r="T65" s="94" t="n">
        <v>0</v>
      </c>
      <c r="U65" s="94" t="n">
        <v>0</v>
      </c>
      <c r="V65" s="94" t="n">
        <v>0</v>
      </c>
      <c r="W65" s="94" t="n">
        <v>6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75</v>
      </c>
      <c r="AO65" s="96" t="n">
        <v>1275</v>
      </c>
      <c r="AP65" s="97" t="n">
        <v>12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5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5</v>
      </c>
      <c r="AN66" s="110" t="n">
        <v>1245</v>
      </c>
      <c r="AO66" s="110" t="n">
        <v>1245</v>
      </c>
      <c r="AP66" s="111" t="n">
        <v>12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5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5</v>
      </c>
      <c r="T67" s="108" t="n">
        <v>0</v>
      </c>
      <c r="U67" s="108" t="n">
        <v>0</v>
      </c>
      <c r="V67" s="108" t="n">
        <v>0</v>
      </c>
      <c r="W67" s="108" t="n">
        <v>6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05</v>
      </c>
      <c r="AO67" s="110" t="n">
        <v>1205</v>
      </c>
      <c r="AP67" s="111" t="n">
        <v>12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0</v>
      </c>
      <c r="T69" s="94" t="n">
        <v>0</v>
      </c>
      <c r="U69" s="94" t="n">
        <v>0</v>
      </c>
      <c r="V69" s="94" t="n">
        <v>0</v>
      </c>
      <c r="W69" s="94" t="n">
        <v>6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0</v>
      </c>
      <c r="T70" s="108" t="n">
        <v>0</v>
      </c>
      <c r="U70" s="108" t="n">
        <v>0</v>
      </c>
      <c r="V70" s="108" t="n">
        <v>0</v>
      </c>
      <c r="W70" s="108" t="n">
        <v>6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0</v>
      </c>
      <c r="U71" s="108" t="n">
        <v>0</v>
      </c>
      <c r="V71" s="108" t="n">
        <v>0</v>
      </c>
      <c r="W71" s="108" t="n">
        <v>6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65</v>
      </c>
      <c r="AO71" s="110" t="n">
        <v>1165</v>
      </c>
      <c r="AP71" s="111" t="n">
        <v>11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0</v>
      </c>
      <c r="T72" s="122" t="n">
        <v>0</v>
      </c>
      <c r="U72" s="122" t="n">
        <v>0</v>
      </c>
      <c r="V72" s="122" t="n">
        <v>0</v>
      </c>
      <c r="W72" s="122" t="n">
        <v>6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0</v>
      </c>
      <c r="T73" s="94" t="n">
        <v>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0</v>
      </c>
      <c r="T74" s="108" t="n">
        <v>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30</v>
      </c>
      <c r="AO74" s="110" t="n">
        <v>1130</v>
      </c>
      <c r="AP74" s="111" t="n">
        <v>11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0</v>
      </c>
      <c r="T75" s="108" t="n">
        <v>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30</v>
      </c>
      <c r="AO75" s="110" t="n">
        <v>1130</v>
      </c>
      <c r="AP75" s="111" t="n">
        <v>11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0</v>
      </c>
      <c r="T76" s="122" t="n">
        <v>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0</v>
      </c>
      <c r="T77" s="94" t="n">
        <v>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0</v>
      </c>
      <c r="T78" s="108" t="n">
        <v>0</v>
      </c>
      <c r="U78" s="108" t="n">
        <v>0</v>
      </c>
      <c r="V78" s="108" t="n">
        <v>0</v>
      </c>
      <c r="W78" s="108" t="n">
        <v>6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5</v>
      </c>
      <c r="T80" s="122" t="n">
        <v>0</v>
      </c>
      <c r="U80" s="122" t="n">
        <v>0</v>
      </c>
      <c r="V80" s="122" t="n">
        <v>0</v>
      </c>
      <c r="W80" s="122" t="n">
        <v>6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05</v>
      </c>
      <c r="AO80" s="124" t="n">
        <v>1205</v>
      </c>
      <c r="AP80" s="125" t="n">
        <v>12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255</v>
      </c>
      <c r="AO82" s="110" t="n">
        <v>1255</v>
      </c>
      <c r="AP82" s="111" t="n">
        <v>12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5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5</v>
      </c>
      <c r="T87" s="108" t="n">
        <v>0</v>
      </c>
      <c r="U87" s="108" t="n">
        <v>0</v>
      </c>
      <c r="V87" s="108" t="n">
        <v>0</v>
      </c>
      <c r="W87" s="108" t="n">
        <v>6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75</v>
      </c>
      <c r="AO87" s="110" t="n">
        <v>1275</v>
      </c>
      <c r="AP87" s="111" t="n">
        <v>12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5</v>
      </c>
      <c r="AN89" s="96" t="n">
        <v>1245</v>
      </c>
      <c r="AO89" s="96" t="n">
        <v>1245</v>
      </c>
      <c r="AP89" s="97" t="n">
        <v>12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5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35</v>
      </c>
      <c r="AO90" s="110" t="n">
        <v>1235</v>
      </c>
      <c r="AP90" s="111" t="n">
        <v>12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5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0</v>
      </c>
      <c r="T92" s="122" t="n">
        <v>0</v>
      </c>
      <c r="U92" s="122" t="n">
        <v>0</v>
      </c>
      <c r="V92" s="122" t="n">
        <v>0</v>
      </c>
      <c r="W92" s="122" t="n">
        <v>6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5</v>
      </c>
      <c r="T93" s="94" t="n">
        <v>0</v>
      </c>
      <c r="U93" s="94" t="n">
        <v>0</v>
      </c>
      <c r="V93" s="94" t="n">
        <v>0</v>
      </c>
      <c r="W93" s="94" t="n">
        <v>6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175</v>
      </c>
      <c r="AO93" s="96" t="n">
        <v>1175</v>
      </c>
      <c r="AP93" s="97" t="n">
        <v>11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5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0</v>
      </c>
      <c r="U94" s="108" t="n">
        <v>0</v>
      </c>
      <c r="V94" s="108" t="n">
        <v>0</v>
      </c>
      <c r="W94" s="108" t="n">
        <v>6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65</v>
      </c>
      <c r="AO94" s="110" t="n">
        <v>1165</v>
      </c>
      <c r="AP94" s="111" t="n">
        <v>11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5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5</v>
      </c>
      <c r="T95" s="108" t="n">
        <v>0</v>
      </c>
      <c r="U95" s="108" t="n">
        <v>0</v>
      </c>
      <c r="V95" s="108" t="n">
        <v>0</v>
      </c>
      <c r="W95" s="108" t="n">
        <v>6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55</v>
      </c>
      <c r="AO95" s="110" t="n">
        <v>1155</v>
      </c>
      <c r="AP95" s="111" t="n">
        <v>11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5</v>
      </c>
      <c r="T96" s="122" t="n">
        <v>0</v>
      </c>
      <c r="U96" s="122" t="n">
        <v>0</v>
      </c>
      <c r="V96" s="122" t="n">
        <v>0</v>
      </c>
      <c r="W96" s="122" t="n">
        <v>5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35</v>
      </c>
      <c r="AO96" s="124" t="n">
        <v>1135</v>
      </c>
      <c r="AP96" s="125" t="n">
        <v>11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0</v>
      </c>
      <c r="T97" s="140" t="n">
        <v>0</v>
      </c>
      <c r="U97" s="140" t="n">
        <v>0</v>
      </c>
      <c r="V97" s="140" t="n">
        <v>0</v>
      </c>
      <c r="W97" s="140" t="n">
        <v>5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110</v>
      </c>
      <c r="AO97" s="142" t="n">
        <v>1110</v>
      </c>
      <c r="AP97" s="143" t="n">
        <v>11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0</v>
      </c>
      <c r="T98" s="108" t="n">
        <v>0</v>
      </c>
      <c r="U98" s="108" t="n">
        <v>0</v>
      </c>
      <c r="V98" s="108" t="n">
        <v>0</v>
      </c>
      <c r="W98" s="108" t="n">
        <v>5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90</v>
      </c>
      <c r="AO98" s="110" t="n">
        <v>1090</v>
      </c>
      <c r="AP98" s="111" t="n">
        <v>10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0</v>
      </c>
      <c r="T99" s="108" t="n">
        <v>0</v>
      </c>
      <c r="U99" s="108" t="n">
        <v>0</v>
      </c>
      <c r="V99" s="108" t="n">
        <v>0</v>
      </c>
      <c r="W99" s="108" t="n">
        <v>53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70</v>
      </c>
      <c r="AO99" s="110" t="n">
        <v>1070</v>
      </c>
      <c r="AP99" s="111" t="n">
        <v>10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10</v>
      </c>
      <c r="T100" s="122" t="n">
        <v>0</v>
      </c>
      <c r="U100" s="122" t="n">
        <v>0</v>
      </c>
      <c r="V100" s="122" t="n">
        <v>0</v>
      </c>
      <c r="W100" s="122" t="n">
        <v>5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5</v>
      </c>
      <c r="T101" s="94" t="n">
        <v>0</v>
      </c>
      <c r="U101" s="94" t="n">
        <v>0</v>
      </c>
      <c r="V101" s="94" t="n">
        <v>0</v>
      </c>
      <c r="W101" s="94" t="n">
        <v>46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005</v>
      </c>
      <c r="AO101" s="96" t="n">
        <v>1005</v>
      </c>
      <c r="AP101" s="97" t="n">
        <v>10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5</v>
      </c>
      <c r="T102" s="108" t="n">
        <v>0</v>
      </c>
      <c r="U102" s="108" t="n">
        <v>0</v>
      </c>
      <c r="V102" s="108" t="n">
        <v>0</v>
      </c>
      <c r="W102" s="108" t="n">
        <v>4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95</v>
      </c>
      <c r="AO102" s="110" t="n">
        <v>995</v>
      </c>
      <c r="AP102" s="111" t="n">
        <v>9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0</v>
      </c>
      <c r="T103" s="108" t="n">
        <v>0</v>
      </c>
      <c r="U103" s="108" t="n">
        <v>0</v>
      </c>
      <c r="V103" s="108" t="n">
        <v>0</v>
      </c>
      <c r="W103" s="108" t="n">
        <v>4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0</v>
      </c>
      <c r="U104" s="122" t="n">
        <v>0</v>
      </c>
      <c r="V104" s="122" t="n">
        <v>0</v>
      </c>
      <c r="W104" s="122" t="n">
        <v>4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910</v>
      </c>
      <c r="AO105" s="96" t="n">
        <v>910</v>
      </c>
      <c r="AP105" s="97" t="n">
        <v>9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880</v>
      </c>
      <c r="AO106" s="110" t="n">
        <v>880</v>
      </c>
      <c r="AP106" s="111" t="n">
        <v>8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0</v>
      </c>
      <c r="AN107" s="110" t="n">
        <v>850</v>
      </c>
      <c r="AO107" s="110" t="n">
        <v>850</v>
      </c>
      <c r="AP107" s="111" t="n">
        <v>8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6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6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8</v>
      </c>
      <c r="AN109" s="161" t="n">
        <f aca="false">SUM(AN13:AN108)/4000</f>
        <v>24.33125</v>
      </c>
      <c r="AO109" s="161" t="n">
        <f aca="false">SUM(AO13:AO108)/4000</f>
        <v>24.33125</v>
      </c>
      <c r="AP109" s="161" t="n">
        <f aca="false">SUM(AP13:AP108)/4000</f>
        <v>24.3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33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10T06:38:20Z</dcterms:modified>
  <cp:revision>0</cp:revision>
  <dc:subject/>
  <dc:title/>
</cp:coreProperties>
</file>