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9</v>
      </c>
      <c r="J5" s="30" t="n">
        <v>4496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745</v>
      </c>
      <c r="AO14" s="110" t="n">
        <v>745</v>
      </c>
      <c r="AP14" s="111" t="n">
        <v>7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695</v>
      </c>
      <c r="AO17" s="96" t="n">
        <v>695</v>
      </c>
      <c r="AP17" s="97" t="n">
        <v>6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685</v>
      </c>
      <c r="AO18" s="110" t="n">
        <v>685</v>
      </c>
      <c r="AP18" s="111" t="n">
        <v>6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5</v>
      </c>
      <c r="T19" s="108" t="n">
        <v>0</v>
      </c>
      <c r="U19" s="108" t="n">
        <v>0</v>
      </c>
      <c r="V19" s="108" t="n">
        <v>0</v>
      </c>
      <c r="W19" s="108" t="n">
        <v>3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5</v>
      </c>
      <c r="AO19" s="110" t="n">
        <v>665</v>
      </c>
      <c r="AP19" s="111" t="n">
        <v>6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5</v>
      </c>
      <c r="T21" s="94" t="n">
        <v>0</v>
      </c>
      <c r="U21" s="94" t="n">
        <v>0</v>
      </c>
      <c r="V21" s="94" t="n">
        <v>0</v>
      </c>
      <c r="W21" s="94" t="n">
        <v>3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0</v>
      </c>
      <c r="T22" s="108" t="n">
        <v>0</v>
      </c>
      <c r="U22" s="108" t="n">
        <v>0</v>
      </c>
      <c r="V22" s="108" t="n">
        <v>0</v>
      </c>
      <c r="W22" s="108" t="n">
        <v>3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5</v>
      </c>
      <c r="T26" s="108" t="n">
        <v>0</v>
      </c>
      <c r="U26" s="108" t="n">
        <v>0</v>
      </c>
      <c r="V26" s="108" t="n">
        <v>0</v>
      </c>
      <c r="W26" s="108" t="n">
        <v>3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5</v>
      </c>
      <c r="T27" s="108" t="n">
        <v>0</v>
      </c>
      <c r="U27" s="108" t="n">
        <v>0</v>
      </c>
      <c r="V27" s="108" t="n">
        <v>0</v>
      </c>
      <c r="W27" s="108" t="n">
        <v>3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0</v>
      </c>
      <c r="T28" s="122" t="n">
        <v>0</v>
      </c>
      <c r="U28" s="122" t="n">
        <v>0</v>
      </c>
      <c r="V28" s="122" t="n">
        <v>0</v>
      </c>
      <c r="W28" s="122" t="n">
        <v>3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0</v>
      </c>
      <c r="T29" s="94" t="n">
        <v>0</v>
      </c>
      <c r="U29" s="94" t="n">
        <v>0</v>
      </c>
      <c r="V29" s="94" t="n">
        <v>0</v>
      </c>
      <c r="W29" s="94" t="n">
        <v>3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0</v>
      </c>
      <c r="T30" s="108" t="n">
        <v>0</v>
      </c>
      <c r="U30" s="108" t="n">
        <v>0</v>
      </c>
      <c r="V30" s="108" t="n">
        <v>0</v>
      </c>
      <c r="W30" s="108" t="n">
        <v>3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5</v>
      </c>
      <c r="T31" s="108" t="n">
        <v>0</v>
      </c>
      <c r="U31" s="108" t="n">
        <v>0</v>
      </c>
      <c r="V31" s="108" t="n">
        <v>0</v>
      </c>
      <c r="W31" s="108" t="n">
        <v>3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5</v>
      </c>
      <c r="T32" s="122" t="n">
        <v>0</v>
      </c>
      <c r="U32" s="122" t="n">
        <v>0</v>
      </c>
      <c r="V32" s="122" t="n">
        <v>0</v>
      </c>
      <c r="W32" s="122" t="n">
        <v>3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0</v>
      </c>
      <c r="U33" s="94" t="n">
        <v>0</v>
      </c>
      <c r="V33" s="94" t="n">
        <v>0</v>
      </c>
      <c r="W33" s="94" t="n">
        <v>3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0</v>
      </c>
      <c r="T34" s="108" t="n">
        <v>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50</v>
      </c>
      <c r="AO34" s="110" t="n">
        <v>650</v>
      </c>
      <c r="AP34" s="111" t="n">
        <v>6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0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895</v>
      </c>
      <c r="AO46" s="110" t="n">
        <v>895</v>
      </c>
      <c r="AP46" s="111" t="n">
        <v>8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9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5</v>
      </c>
      <c r="AN48" s="124" t="n">
        <v>905</v>
      </c>
      <c r="AO48" s="124" t="n">
        <v>905</v>
      </c>
      <c r="AP48" s="125" t="n">
        <v>9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5</v>
      </c>
      <c r="AN49" s="96" t="n">
        <v>905</v>
      </c>
      <c r="AO49" s="96" t="n">
        <v>905</v>
      </c>
      <c r="AP49" s="97" t="n">
        <v>9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0</v>
      </c>
      <c r="AN50" s="110" t="n">
        <v>900</v>
      </c>
      <c r="AO50" s="110" t="n">
        <v>900</v>
      </c>
      <c r="AP50" s="111" t="n">
        <v>9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0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900</v>
      </c>
      <c r="AO51" s="110" t="n">
        <v>900</v>
      </c>
      <c r="AP51" s="111" t="n">
        <v>9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910</v>
      </c>
      <c r="AO52" s="124" t="n">
        <v>910</v>
      </c>
      <c r="AP52" s="125" t="n">
        <v>9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5</v>
      </c>
      <c r="T53" s="94" t="n">
        <v>0</v>
      </c>
      <c r="U53" s="94" t="n">
        <v>0</v>
      </c>
      <c r="V53" s="94" t="n">
        <v>0</v>
      </c>
      <c r="W53" s="94" t="n">
        <v>3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915</v>
      </c>
      <c r="AO53" s="96" t="n">
        <v>915</v>
      </c>
      <c r="AP53" s="97" t="n">
        <v>9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1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0</v>
      </c>
      <c r="T54" s="108" t="n">
        <v>0</v>
      </c>
      <c r="U54" s="108" t="n">
        <v>0</v>
      </c>
      <c r="V54" s="108" t="n">
        <v>0</v>
      </c>
      <c r="W54" s="108" t="n">
        <v>3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930</v>
      </c>
      <c r="AO54" s="110" t="n">
        <v>930</v>
      </c>
      <c r="AP54" s="111" t="n">
        <v>9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3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0</v>
      </c>
      <c r="T55" s="108" t="n">
        <v>0</v>
      </c>
      <c r="U55" s="108" t="n">
        <v>0</v>
      </c>
      <c r="V55" s="108" t="n">
        <v>0</v>
      </c>
      <c r="W55" s="108" t="n">
        <v>4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940</v>
      </c>
      <c r="AO55" s="110" t="n">
        <v>940</v>
      </c>
      <c r="AP55" s="111" t="n">
        <v>9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15</v>
      </c>
      <c r="T56" s="122" t="n">
        <v>0</v>
      </c>
      <c r="U56" s="122" t="n">
        <v>0</v>
      </c>
      <c r="V56" s="122" t="n">
        <v>0</v>
      </c>
      <c r="W56" s="122" t="n">
        <v>4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955</v>
      </c>
      <c r="AO56" s="124" t="n">
        <v>955</v>
      </c>
      <c r="AP56" s="125" t="n">
        <v>9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0</v>
      </c>
      <c r="T57" s="94" t="n">
        <v>0</v>
      </c>
      <c r="U57" s="94" t="n">
        <v>0</v>
      </c>
      <c r="V57" s="94" t="n">
        <v>0</v>
      </c>
      <c r="W57" s="94" t="n">
        <v>4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970</v>
      </c>
      <c r="AO57" s="96" t="n">
        <v>970</v>
      </c>
      <c r="AP57" s="97" t="n">
        <v>9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5</v>
      </c>
      <c r="T58" s="108" t="n">
        <v>0</v>
      </c>
      <c r="U58" s="108" t="n">
        <v>0</v>
      </c>
      <c r="V58" s="108" t="n">
        <v>0</v>
      </c>
      <c r="W58" s="108" t="n">
        <v>4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005</v>
      </c>
      <c r="AO58" s="110" t="n">
        <v>1005</v>
      </c>
      <c r="AP58" s="111" t="n">
        <v>10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75</v>
      </c>
      <c r="T59" s="108" t="n">
        <v>0</v>
      </c>
      <c r="U59" s="108" t="n">
        <v>0</v>
      </c>
      <c r="V59" s="108" t="n">
        <v>0</v>
      </c>
      <c r="W59" s="108" t="n">
        <v>4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015</v>
      </c>
      <c r="AO59" s="110" t="n">
        <v>1015</v>
      </c>
      <c r="AP59" s="111" t="n">
        <v>10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0</v>
      </c>
      <c r="T60" s="122" t="n">
        <v>0</v>
      </c>
      <c r="U60" s="122" t="n">
        <v>0</v>
      </c>
      <c r="V60" s="122" t="n">
        <v>0</v>
      </c>
      <c r="W60" s="122" t="n">
        <v>4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030</v>
      </c>
      <c r="AO60" s="124" t="n">
        <v>1030</v>
      </c>
      <c r="AP60" s="125" t="n">
        <v>10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05</v>
      </c>
      <c r="T61" s="94" t="n">
        <v>0</v>
      </c>
      <c r="U61" s="94" t="n">
        <v>0</v>
      </c>
      <c r="V61" s="94" t="n">
        <v>0</v>
      </c>
      <c r="W61" s="94" t="n">
        <v>5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045</v>
      </c>
      <c r="AO61" s="96" t="n">
        <v>1045</v>
      </c>
      <c r="AP61" s="97" t="n">
        <v>10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5</v>
      </c>
      <c r="T62" s="108" t="n">
        <v>0</v>
      </c>
      <c r="U62" s="108" t="n">
        <v>0</v>
      </c>
      <c r="V62" s="108" t="n">
        <v>0</v>
      </c>
      <c r="W62" s="108" t="n">
        <v>5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055</v>
      </c>
      <c r="AO62" s="110" t="n">
        <v>1055</v>
      </c>
      <c r="AP62" s="111" t="n">
        <v>10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25</v>
      </c>
      <c r="T63" s="108" t="n">
        <v>0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065</v>
      </c>
      <c r="AO63" s="110" t="n">
        <v>1065</v>
      </c>
      <c r="AP63" s="111" t="n">
        <v>10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0</v>
      </c>
      <c r="T64" s="122" t="n">
        <v>0</v>
      </c>
      <c r="U64" s="122" t="n">
        <v>0</v>
      </c>
      <c r="V64" s="122" t="n">
        <v>0</v>
      </c>
      <c r="W64" s="122" t="n">
        <v>5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070</v>
      </c>
      <c r="AO64" s="124" t="n">
        <v>1070</v>
      </c>
      <c r="AP64" s="125" t="n">
        <v>10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5</v>
      </c>
      <c r="T65" s="94" t="n">
        <v>0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065</v>
      </c>
      <c r="AO65" s="96" t="n">
        <v>1065</v>
      </c>
      <c r="AP65" s="97" t="n">
        <v>10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6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15</v>
      </c>
      <c r="T66" s="108" t="n">
        <v>0</v>
      </c>
      <c r="U66" s="108" t="n">
        <v>0</v>
      </c>
      <c r="V66" s="108" t="n">
        <v>0</v>
      </c>
      <c r="W66" s="108" t="n">
        <v>5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055</v>
      </c>
      <c r="AO66" s="110" t="n">
        <v>1055</v>
      </c>
      <c r="AP66" s="111" t="n">
        <v>10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5</v>
      </c>
      <c r="T67" s="108" t="n">
        <v>0</v>
      </c>
      <c r="U67" s="108" t="n">
        <v>0</v>
      </c>
      <c r="V67" s="108" t="n">
        <v>0</v>
      </c>
      <c r="W67" s="108" t="n">
        <v>4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035</v>
      </c>
      <c r="AO67" s="110" t="n">
        <v>1035</v>
      </c>
      <c r="AP67" s="111" t="n">
        <v>10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75</v>
      </c>
      <c r="T68" s="122" t="n">
        <v>0</v>
      </c>
      <c r="U68" s="122" t="n">
        <v>0</v>
      </c>
      <c r="V68" s="122" t="n">
        <v>0</v>
      </c>
      <c r="W68" s="122" t="n">
        <v>4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015</v>
      </c>
      <c r="AO68" s="124" t="n">
        <v>1015</v>
      </c>
      <c r="AP68" s="125" t="n">
        <v>10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0</v>
      </c>
      <c r="T70" s="108" t="n">
        <v>0</v>
      </c>
      <c r="U70" s="108" t="n">
        <v>0</v>
      </c>
      <c r="V70" s="108" t="n">
        <v>0</v>
      </c>
      <c r="W70" s="108" t="n">
        <v>4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0</v>
      </c>
      <c r="T71" s="108" t="n">
        <v>0</v>
      </c>
      <c r="U71" s="108" t="n">
        <v>0</v>
      </c>
      <c r="V71" s="108" t="n">
        <v>0</v>
      </c>
      <c r="W71" s="108" t="n">
        <v>4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960</v>
      </c>
      <c r="AO71" s="110" t="n">
        <v>960</v>
      </c>
      <c r="AP71" s="111" t="n">
        <v>9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5</v>
      </c>
      <c r="T72" s="122" t="n">
        <v>0</v>
      </c>
      <c r="U72" s="122" t="n">
        <v>0</v>
      </c>
      <c r="V72" s="122" t="n">
        <v>0</v>
      </c>
      <c r="W72" s="122" t="n">
        <v>3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935</v>
      </c>
      <c r="AO72" s="124" t="n">
        <v>935</v>
      </c>
      <c r="AP72" s="125" t="n">
        <v>9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5</v>
      </c>
      <c r="T73" s="94" t="n">
        <v>0</v>
      </c>
      <c r="U73" s="94" t="n">
        <v>0</v>
      </c>
      <c r="V73" s="94" t="n">
        <v>0</v>
      </c>
      <c r="W73" s="94" t="n">
        <v>3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915</v>
      </c>
      <c r="AO73" s="96" t="n">
        <v>915</v>
      </c>
      <c r="AP73" s="97" t="n">
        <v>9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5</v>
      </c>
      <c r="AN74" s="110" t="n">
        <v>895</v>
      </c>
      <c r="AO74" s="110" t="n">
        <v>895</v>
      </c>
      <c r="AP74" s="111" t="n">
        <v>8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9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5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5</v>
      </c>
      <c r="AN75" s="110" t="n">
        <v>875</v>
      </c>
      <c r="AO75" s="110" t="n">
        <v>875</v>
      </c>
      <c r="AP75" s="111" t="n">
        <v>8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0</v>
      </c>
      <c r="T76" s="122" t="n">
        <v>0</v>
      </c>
      <c r="U76" s="122" t="n">
        <v>0</v>
      </c>
      <c r="V76" s="122" t="n">
        <v>0</v>
      </c>
      <c r="W76" s="122" t="n">
        <v>3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5</v>
      </c>
      <c r="AN76" s="124" t="n">
        <v>865</v>
      </c>
      <c r="AO76" s="124" t="n">
        <v>865</v>
      </c>
      <c r="AP76" s="125" t="n">
        <v>8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0</v>
      </c>
      <c r="T77" s="94" t="n">
        <v>0</v>
      </c>
      <c r="U77" s="94" t="n">
        <v>0</v>
      </c>
      <c r="V77" s="94" t="n">
        <v>0</v>
      </c>
      <c r="W77" s="94" t="n">
        <v>3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5</v>
      </c>
      <c r="AN77" s="96" t="n">
        <v>875</v>
      </c>
      <c r="AO77" s="96" t="n">
        <v>875</v>
      </c>
      <c r="AP77" s="97" t="n">
        <v>8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7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0</v>
      </c>
      <c r="T78" s="108" t="n">
        <v>0</v>
      </c>
      <c r="U78" s="108" t="n">
        <v>0</v>
      </c>
      <c r="V78" s="108" t="n">
        <v>0</v>
      </c>
      <c r="W78" s="108" t="n">
        <v>3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0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70</v>
      </c>
      <c r="T79" s="108" t="n">
        <v>0</v>
      </c>
      <c r="U79" s="108" t="n">
        <v>0</v>
      </c>
      <c r="V79" s="108" t="n">
        <v>0</v>
      </c>
      <c r="W79" s="108" t="n">
        <v>3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895</v>
      </c>
      <c r="AO79" s="110" t="n">
        <v>895</v>
      </c>
      <c r="AP79" s="111" t="n">
        <v>8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70</v>
      </c>
      <c r="T80" s="122" t="n">
        <v>0</v>
      </c>
      <c r="U80" s="122" t="n">
        <v>0</v>
      </c>
      <c r="V80" s="122" t="n">
        <v>0</v>
      </c>
      <c r="W80" s="122" t="n">
        <v>3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910</v>
      </c>
      <c r="AO80" s="124" t="n">
        <v>910</v>
      </c>
      <c r="AP80" s="125" t="n">
        <v>9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00</v>
      </c>
      <c r="T81" s="94" t="n">
        <v>0</v>
      </c>
      <c r="U81" s="94" t="n">
        <v>0</v>
      </c>
      <c r="V81" s="94" t="n">
        <v>0</v>
      </c>
      <c r="W81" s="94" t="n">
        <v>4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940</v>
      </c>
      <c r="AO81" s="96" t="n">
        <v>940</v>
      </c>
      <c r="AP81" s="97" t="n">
        <v>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40</v>
      </c>
      <c r="T82" s="108" t="n">
        <v>0</v>
      </c>
      <c r="U82" s="108" t="n">
        <v>0</v>
      </c>
      <c r="V82" s="108" t="n">
        <v>0</v>
      </c>
      <c r="W82" s="108" t="n">
        <v>44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0</v>
      </c>
      <c r="AN82" s="110" t="n">
        <v>980</v>
      </c>
      <c r="AO82" s="110" t="n">
        <v>980</v>
      </c>
      <c r="AP82" s="111" t="n">
        <v>9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8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80</v>
      </c>
      <c r="T83" s="108" t="n">
        <v>0</v>
      </c>
      <c r="U83" s="108" t="n">
        <v>0</v>
      </c>
      <c r="V83" s="108" t="n">
        <v>0</v>
      </c>
      <c r="W83" s="108" t="n">
        <v>4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020</v>
      </c>
      <c r="AO83" s="110" t="n">
        <v>1020</v>
      </c>
      <c r="AP83" s="111" t="n">
        <v>1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15</v>
      </c>
      <c r="T84" s="122" t="n">
        <v>0</v>
      </c>
      <c r="U84" s="122" t="n">
        <v>0</v>
      </c>
      <c r="V84" s="122" t="n">
        <v>0</v>
      </c>
      <c r="W84" s="122" t="n">
        <v>5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0</v>
      </c>
      <c r="AN84" s="124" t="n">
        <v>1055</v>
      </c>
      <c r="AO84" s="124" t="n">
        <v>1055</v>
      </c>
      <c r="AP84" s="125" t="n">
        <v>10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20</v>
      </c>
      <c r="T85" s="94" t="n">
        <v>0</v>
      </c>
      <c r="U85" s="94" t="n">
        <v>0</v>
      </c>
      <c r="V85" s="94" t="n">
        <v>0</v>
      </c>
      <c r="W85" s="94" t="n">
        <v>5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0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20</v>
      </c>
      <c r="T86" s="108" t="n">
        <v>0</v>
      </c>
      <c r="U86" s="108" t="n">
        <v>0</v>
      </c>
      <c r="V86" s="108" t="n">
        <v>0</v>
      </c>
      <c r="W86" s="108" t="n">
        <v>5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9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0</v>
      </c>
      <c r="AN86" s="110" t="n">
        <v>1060</v>
      </c>
      <c r="AO86" s="110" t="n">
        <v>1060</v>
      </c>
      <c r="AP86" s="111" t="n">
        <v>10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6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20</v>
      </c>
      <c r="T87" s="108" t="n">
        <v>0</v>
      </c>
      <c r="U87" s="108" t="n">
        <v>0</v>
      </c>
      <c r="V87" s="108" t="n">
        <v>0</v>
      </c>
      <c r="W87" s="108" t="n">
        <v>5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0</v>
      </c>
      <c r="AN87" s="110" t="n">
        <v>1060</v>
      </c>
      <c r="AO87" s="110" t="n">
        <v>1060</v>
      </c>
      <c r="AP87" s="111" t="n">
        <v>10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15</v>
      </c>
      <c r="T88" s="122" t="n">
        <v>0</v>
      </c>
      <c r="U88" s="122" t="n">
        <v>0</v>
      </c>
      <c r="V88" s="122" t="n">
        <v>0</v>
      </c>
      <c r="W88" s="122" t="n">
        <v>5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055</v>
      </c>
      <c r="AO88" s="124" t="n">
        <v>1055</v>
      </c>
      <c r="AP88" s="125" t="n">
        <v>10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15</v>
      </c>
      <c r="T89" s="94" t="n">
        <v>0</v>
      </c>
      <c r="U89" s="94" t="n">
        <v>0</v>
      </c>
      <c r="V89" s="94" t="n">
        <v>0</v>
      </c>
      <c r="W89" s="94" t="n">
        <v>5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0</v>
      </c>
      <c r="AN89" s="96" t="n">
        <v>1055</v>
      </c>
      <c r="AO89" s="96" t="n">
        <v>1055</v>
      </c>
      <c r="AP89" s="97" t="n">
        <v>10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10</v>
      </c>
      <c r="T90" s="108" t="n">
        <v>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05</v>
      </c>
      <c r="T91" s="108" t="n">
        <v>0</v>
      </c>
      <c r="U91" s="108" t="n">
        <v>0</v>
      </c>
      <c r="V91" s="108" t="n">
        <v>0</v>
      </c>
      <c r="W91" s="108" t="n">
        <v>5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045</v>
      </c>
      <c r="AO91" s="110" t="n">
        <v>1045</v>
      </c>
      <c r="AP91" s="111" t="n">
        <v>10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00</v>
      </c>
      <c r="T92" s="122" t="n">
        <v>0</v>
      </c>
      <c r="U92" s="122" t="n">
        <v>0</v>
      </c>
      <c r="V92" s="122" t="n">
        <v>0</v>
      </c>
      <c r="W92" s="122" t="n">
        <v>5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5</v>
      </c>
      <c r="T93" s="94" t="n">
        <v>0</v>
      </c>
      <c r="U93" s="94" t="n">
        <v>0</v>
      </c>
      <c r="V93" s="94" t="n">
        <v>0</v>
      </c>
      <c r="W93" s="94" t="n">
        <v>4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035</v>
      </c>
      <c r="AO93" s="96" t="n">
        <v>1035</v>
      </c>
      <c r="AP93" s="97" t="n">
        <v>10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85</v>
      </c>
      <c r="T94" s="108" t="n">
        <v>0</v>
      </c>
      <c r="U94" s="108" t="n">
        <v>0</v>
      </c>
      <c r="V94" s="108" t="n">
        <v>0</v>
      </c>
      <c r="W94" s="108" t="n">
        <v>48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025</v>
      </c>
      <c r="AO94" s="110" t="n">
        <v>1025</v>
      </c>
      <c r="AP94" s="111" t="n">
        <v>10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2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0</v>
      </c>
      <c r="T95" s="108" t="n">
        <v>0</v>
      </c>
      <c r="U95" s="108" t="n">
        <v>0</v>
      </c>
      <c r="V95" s="108" t="n">
        <v>0</v>
      </c>
      <c r="W95" s="108" t="n">
        <v>4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020</v>
      </c>
      <c r="AO95" s="110" t="n">
        <v>1020</v>
      </c>
      <c r="AP95" s="111" t="n">
        <v>10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000</v>
      </c>
      <c r="AO96" s="124" t="n">
        <v>1000</v>
      </c>
      <c r="AP96" s="125" t="n">
        <v>10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5</v>
      </c>
      <c r="T97" s="140" t="n">
        <v>0</v>
      </c>
      <c r="U97" s="140" t="n">
        <v>0</v>
      </c>
      <c r="V97" s="140" t="n">
        <v>0</v>
      </c>
      <c r="W97" s="140" t="n">
        <v>4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985</v>
      </c>
      <c r="AO97" s="142" t="n">
        <v>985</v>
      </c>
      <c r="AP97" s="143" t="n">
        <v>9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5</v>
      </c>
      <c r="T98" s="108" t="n">
        <v>0</v>
      </c>
      <c r="U98" s="108" t="n">
        <v>0</v>
      </c>
      <c r="V98" s="108" t="n">
        <v>0</v>
      </c>
      <c r="W98" s="108" t="n">
        <v>4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975</v>
      </c>
      <c r="AO98" s="110" t="n">
        <v>975</v>
      </c>
      <c r="AP98" s="111" t="n">
        <v>9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5</v>
      </c>
      <c r="T99" s="108" t="n">
        <v>0</v>
      </c>
      <c r="U99" s="108" t="n">
        <v>0</v>
      </c>
      <c r="V99" s="108" t="n">
        <v>0</v>
      </c>
      <c r="W99" s="108" t="n">
        <v>4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955</v>
      </c>
      <c r="AO99" s="110" t="n">
        <v>955</v>
      </c>
      <c r="AP99" s="111" t="n">
        <v>9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5</v>
      </c>
      <c r="T100" s="122" t="n">
        <v>0</v>
      </c>
      <c r="U100" s="122" t="n">
        <v>0</v>
      </c>
      <c r="V100" s="122" t="n">
        <v>0</v>
      </c>
      <c r="W100" s="122" t="n">
        <v>3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35</v>
      </c>
      <c r="AO100" s="124" t="n">
        <v>935</v>
      </c>
      <c r="AP100" s="125" t="n">
        <v>9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5</v>
      </c>
      <c r="T101" s="94" t="n">
        <v>0</v>
      </c>
      <c r="U101" s="94" t="n">
        <v>0</v>
      </c>
      <c r="V101" s="94" t="n">
        <v>0</v>
      </c>
      <c r="W101" s="94" t="n">
        <v>3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5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7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7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99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9875</v>
      </c>
      <c r="AN109" s="161" t="n">
        <f aca="false">SUM(AN13:AN108)/4000</f>
        <v>20.935</v>
      </c>
      <c r="AO109" s="161" t="n">
        <f aca="false">SUM(AO13:AO108)/4000</f>
        <v>20.935</v>
      </c>
      <c r="AP109" s="161" t="n">
        <f aca="false">SUM(AP13:AP108)/4000</f>
        <v>20.9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3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3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0</v>
      </c>
      <c r="AN110" s="108" t="n">
        <f aca="false">MAX(AN13:AN108)</f>
        <v>1070</v>
      </c>
      <c r="AO110" s="108" t="n">
        <f aca="false">MAX(AO13:AO108)</f>
        <v>1070</v>
      </c>
      <c r="AP110" s="108" t="n">
        <f aca="false">MAX(AP13:AP108)</f>
        <v>10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1T06:29:53Z</dcterms:modified>
  <cp:revision>0</cp:revision>
  <dc:subject/>
  <dc:title/>
</cp:coreProperties>
</file>