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2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9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5</v>
      </c>
      <c r="AN14" s="110" t="n">
        <v>745</v>
      </c>
      <c r="AO14" s="110" t="n">
        <v>745</v>
      </c>
      <c r="AP14" s="111" t="n">
        <v>7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5</v>
      </c>
    </row>
    <row r="15" customFormat="false" ht="1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675</v>
      </c>
      <c r="AO18" s="110" t="n">
        <v>675</v>
      </c>
      <c r="AP18" s="111" t="n">
        <v>6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4.4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0</v>
      </c>
      <c r="T20" s="122" t="n">
        <v>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5</v>
      </c>
      <c r="T21" s="94" t="n">
        <v>0</v>
      </c>
      <c r="U21" s="94" t="n">
        <v>0</v>
      </c>
      <c r="V21" s="94" t="n">
        <v>0</v>
      </c>
      <c r="W21" s="94" t="n">
        <v>3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5</v>
      </c>
      <c r="AO21" s="96" t="n">
        <v>645</v>
      </c>
      <c r="AP21" s="97" t="n">
        <v>6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5</v>
      </c>
      <c r="AO22" s="110" t="n">
        <v>635</v>
      </c>
      <c r="AP22" s="111" t="n">
        <v>6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0</v>
      </c>
      <c r="U33" s="94" t="n">
        <v>0</v>
      </c>
      <c r="V33" s="94" t="n">
        <v>0</v>
      </c>
      <c r="W33" s="94" t="n">
        <v>3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5</v>
      </c>
      <c r="T34" s="108" t="n">
        <v>0</v>
      </c>
      <c r="U34" s="108" t="n">
        <v>0</v>
      </c>
      <c r="V34" s="108" t="n">
        <v>0</v>
      </c>
      <c r="W34" s="108" t="n">
        <v>3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55</v>
      </c>
      <c r="AO34" s="110" t="n">
        <v>655</v>
      </c>
      <c r="AP34" s="111" t="n">
        <v>6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5</v>
      </c>
      <c r="T35" s="108" t="n">
        <v>0</v>
      </c>
      <c r="U35" s="108" t="n">
        <v>0</v>
      </c>
      <c r="V35" s="108" t="n">
        <v>0</v>
      </c>
      <c r="W35" s="108" t="n">
        <v>3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5</v>
      </c>
      <c r="AO35" s="110" t="n">
        <v>665</v>
      </c>
      <c r="AP35" s="111" t="n">
        <v>6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5</v>
      </c>
    </row>
    <row r="36" customFormat="false" ht="1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5</v>
      </c>
      <c r="AN36" s="124" t="n">
        <v>675</v>
      </c>
      <c r="AO36" s="124" t="n">
        <v>675</v>
      </c>
      <c r="AP36" s="125" t="n">
        <v>6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5</v>
      </c>
      <c r="AN37" s="96" t="n">
        <v>695</v>
      </c>
      <c r="AO37" s="96" t="n">
        <v>695</v>
      </c>
      <c r="AP37" s="97" t="n">
        <v>6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750</v>
      </c>
      <c r="AO38" s="110" t="n">
        <v>750</v>
      </c>
      <c r="AP38" s="111" t="n">
        <v>7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5</v>
      </c>
      <c r="T42" s="108" t="n">
        <v>0</v>
      </c>
      <c r="U42" s="108" t="n">
        <v>0</v>
      </c>
      <c r="V42" s="108" t="n">
        <v>0</v>
      </c>
      <c r="W42" s="108" t="n">
        <v>4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55</v>
      </c>
      <c r="AO42" s="110" t="n">
        <v>955</v>
      </c>
      <c r="AP42" s="111" t="n">
        <v>9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5</v>
      </c>
      <c r="T43" s="108" t="n">
        <v>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85</v>
      </c>
      <c r="AO43" s="110" t="n">
        <v>985</v>
      </c>
      <c r="AP43" s="111" t="n">
        <v>9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0</v>
      </c>
      <c r="T44" s="122" t="n">
        <v>0</v>
      </c>
      <c r="U44" s="122" t="n">
        <v>0</v>
      </c>
      <c r="V44" s="122" t="n">
        <v>0</v>
      </c>
      <c r="W44" s="122" t="n">
        <v>4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5</v>
      </c>
      <c r="T45" s="94" t="n">
        <v>0</v>
      </c>
      <c r="U45" s="94" t="n">
        <v>0</v>
      </c>
      <c r="V45" s="94" t="n">
        <v>0</v>
      </c>
      <c r="W45" s="94" t="n">
        <v>4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25</v>
      </c>
      <c r="AO45" s="96" t="n">
        <v>1025</v>
      </c>
      <c r="AP45" s="97" t="n">
        <v>10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5</v>
      </c>
      <c r="T47" s="108" t="n">
        <v>0</v>
      </c>
      <c r="U47" s="108" t="n">
        <v>0</v>
      </c>
      <c r="V47" s="108" t="n">
        <v>0</v>
      </c>
      <c r="W47" s="108" t="n">
        <v>5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5</v>
      </c>
      <c r="T48" s="122" t="n">
        <v>0</v>
      </c>
      <c r="U48" s="122" t="n">
        <v>0</v>
      </c>
      <c r="V48" s="122" t="n">
        <v>0</v>
      </c>
      <c r="W48" s="122" t="n">
        <v>5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15</v>
      </c>
      <c r="AO48" s="124" t="n">
        <v>1115</v>
      </c>
      <c r="AP48" s="125" t="n">
        <v>11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5</v>
      </c>
      <c r="T49" s="94" t="n">
        <v>0</v>
      </c>
      <c r="U49" s="94" t="n">
        <v>0</v>
      </c>
      <c r="V49" s="94" t="n">
        <v>0</v>
      </c>
      <c r="W49" s="94" t="n">
        <v>5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15</v>
      </c>
      <c r="AO49" s="96" t="n">
        <v>1115</v>
      </c>
      <c r="AP49" s="97" t="n">
        <v>11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5</v>
      </c>
      <c r="T52" s="122" t="n">
        <v>0</v>
      </c>
      <c r="U52" s="122" t="n">
        <v>0</v>
      </c>
      <c r="V52" s="122" t="n">
        <v>0</v>
      </c>
      <c r="W52" s="122" t="n">
        <v>6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5</v>
      </c>
      <c r="T54" s="108" t="n">
        <v>0</v>
      </c>
      <c r="U54" s="108" t="n">
        <v>0</v>
      </c>
      <c r="V54" s="108" t="n">
        <v>0</v>
      </c>
      <c r="W54" s="108" t="n">
        <v>6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75</v>
      </c>
      <c r="AO54" s="110" t="n">
        <v>1175</v>
      </c>
      <c r="AP54" s="111" t="n">
        <v>11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0</v>
      </c>
      <c r="T55" s="108" t="n">
        <v>0</v>
      </c>
      <c r="U55" s="108" t="n">
        <v>0</v>
      </c>
      <c r="V55" s="108" t="n">
        <v>0</v>
      </c>
      <c r="W55" s="108" t="n">
        <v>6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0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5</v>
      </c>
      <c r="T61" s="94" t="n">
        <v>0</v>
      </c>
      <c r="U61" s="94" t="n">
        <v>0</v>
      </c>
      <c r="V61" s="94" t="n">
        <v>0</v>
      </c>
      <c r="W61" s="94" t="n">
        <v>6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255</v>
      </c>
      <c r="AO65" s="96" t="n">
        <v>1255</v>
      </c>
      <c r="AP65" s="97" t="n">
        <v>12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5</v>
      </c>
      <c r="T67" s="108" t="n">
        <v>0</v>
      </c>
      <c r="U67" s="108" t="n">
        <v>0</v>
      </c>
      <c r="V67" s="108" t="n">
        <v>0</v>
      </c>
      <c r="W67" s="108" t="n">
        <v>6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205</v>
      </c>
      <c r="AO67" s="110" t="n">
        <v>1205</v>
      </c>
      <c r="AP67" s="111" t="n">
        <v>12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5</v>
      </c>
    </row>
    <row r="68" customFormat="false" ht="1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0</v>
      </c>
      <c r="T69" s="94" t="n">
        <v>0</v>
      </c>
      <c r="U69" s="94" t="n">
        <v>0</v>
      </c>
      <c r="V69" s="94" t="n">
        <v>0</v>
      </c>
      <c r="W69" s="94" t="n">
        <v>6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50</v>
      </c>
      <c r="AO69" s="96" t="n">
        <v>1150</v>
      </c>
      <c r="AP69" s="97" t="n">
        <v>11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0</v>
      </c>
      <c r="T70" s="108" t="n">
        <v>0</v>
      </c>
      <c r="U70" s="108" t="n">
        <v>0</v>
      </c>
      <c r="V70" s="108" t="n">
        <v>0</v>
      </c>
      <c r="W70" s="108" t="n">
        <v>6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5</v>
      </c>
      <c r="T71" s="108" t="n">
        <v>0</v>
      </c>
      <c r="U71" s="108" t="n">
        <v>0</v>
      </c>
      <c r="V71" s="108" t="n">
        <v>0</v>
      </c>
      <c r="W71" s="108" t="n">
        <v>6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45</v>
      </c>
      <c r="AO71" s="110" t="n">
        <v>1145</v>
      </c>
      <c r="AP71" s="111" t="n">
        <v>11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5</v>
      </c>
    </row>
    <row r="72" customFormat="false" ht="1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5</v>
      </c>
      <c r="T72" s="122" t="n">
        <v>0</v>
      </c>
      <c r="U72" s="122" t="n">
        <v>0</v>
      </c>
      <c r="V72" s="122" t="n">
        <v>0</v>
      </c>
      <c r="W72" s="122" t="n">
        <v>5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0</v>
      </c>
      <c r="T73" s="94" t="n">
        <v>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0</v>
      </c>
      <c r="T74" s="108" t="n">
        <v>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20</v>
      </c>
      <c r="AO74" s="110" t="n">
        <v>1120</v>
      </c>
      <c r="AP74" s="111" t="n">
        <v>11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5</v>
      </c>
      <c r="T75" s="108" t="n">
        <v>0</v>
      </c>
      <c r="U75" s="108" t="n">
        <v>0</v>
      </c>
      <c r="V75" s="108" t="n">
        <v>0</v>
      </c>
      <c r="W75" s="108" t="n">
        <v>5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15</v>
      </c>
      <c r="AO75" s="110" t="n">
        <v>1115</v>
      </c>
      <c r="AP75" s="111" t="n">
        <v>11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5</v>
      </c>
    </row>
    <row r="76" customFormat="false" ht="1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75</v>
      </c>
      <c r="T76" s="122" t="n">
        <v>0</v>
      </c>
      <c r="U76" s="122" t="n">
        <v>0</v>
      </c>
      <c r="V76" s="122" t="n">
        <v>0</v>
      </c>
      <c r="W76" s="122" t="n">
        <v>5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15</v>
      </c>
      <c r="AO76" s="124" t="n">
        <v>1115</v>
      </c>
      <c r="AP76" s="125" t="n">
        <v>11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0</v>
      </c>
      <c r="T77" s="94" t="n">
        <v>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5</v>
      </c>
      <c r="T78" s="108" t="n">
        <v>0</v>
      </c>
      <c r="U78" s="108" t="n">
        <v>0</v>
      </c>
      <c r="V78" s="108" t="n">
        <v>0</v>
      </c>
      <c r="W78" s="108" t="n">
        <v>6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45</v>
      </c>
      <c r="AO78" s="110" t="n">
        <v>1145</v>
      </c>
      <c r="AP78" s="111" t="n">
        <v>11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0</v>
      </c>
      <c r="T79" s="108" t="n">
        <v>0</v>
      </c>
      <c r="U79" s="108" t="n">
        <v>0</v>
      </c>
      <c r="V79" s="108" t="n">
        <v>0</v>
      </c>
      <c r="W79" s="108" t="n">
        <v>6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60</v>
      </c>
      <c r="AO79" s="110" t="n">
        <v>1160</v>
      </c>
      <c r="AP79" s="111" t="n">
        <v>11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0</v>
      </c>
      <c r="T80" s="122" t="n">
        <v>0</v>
      </c>
      <c r="U80" s="122" t="n">
        <v>0</v>
      </c>
      <c r="V80" s="122" t="n">
        <v>0</v>
      </c>
      <c r="W80" s="122" t="n">
        <v>6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0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70</v>
      </c>
      <c r="AO82" s="110" t="n">
        <v>1270</v>
      </c>
      <c r="AP82" s="111" t="n">
        <v>12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265</v>
      </c>
      <c r="AO89" s="96" t="n">
        <v>1265</v>
      </c>
      <c r="AP89" s="97" t="n">
        <v>12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0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5</v>
      </c>
      <c r="AN91" s="110" t="n">
        <v>1235</v>
      </c>
      <c r="AO91" s="110" t="n">
        <v>1235</v>
      </c>
      <c r="AP91" s="111" t="n">
        <v>12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5</v>
      </c>
    </row>
    <row r="92" customFormat="false" ht="1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5</v>
      </c>
      <c r="T93" s="94" t="n">
        <v>0</v>
      </c>
      <c r="U93" s="94" t="n">
        <v>0</v>
      </c>
      <c r="V93" s="94" t="n">
        <v>0</v>
      </c>
      <c r="W93" s="94" t="n">
        <v>6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205</v>
      </c>
      <c r="AO93" s="96" t="n">
        <v>1205</v>
      </c>
      <c r="AP93" s="97" t="n">
        <v>12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0</v>
      </c>
      <c r="T94" s="108" t="n">
        <v>0</v>
      </c>
      <c r="U94" s="108" t="n">
        <v>0</v>
      </c>
      <c r="V94" s="108" t="n">
        <v>0</v>
      </c>
      <c r="W94" s="108" t="n">
        <v>6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5</v>
      </c>
      <c r="T95" s="108" t="n">
        <v>0</v>
      </c>
      <c r="U95" s="108" t="n">
        <v>0</v>
      </c>
      <c r="V95" s="108" t="n">
        <v>0</v>
      </c>
      <c r="W95" s="108" t="n">
        <v>63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75</v>
      </c>
      <c r="AO95" s="110" t="n">
        <v>1175</v>
      </c>
      <c r="AP95" s="111" t="n">
        <v>11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5</v>
      </c>
    </row>
    <row r="96" customFormat="false" ht="1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5</v>
      </c>
      <c r="T96" s="122" t="n">
        <v>0</v>
      </c>
      <c r="U96" s="122" t="n">
        <v>0</v>
      </c>
      <c r="V96" s="122" t="n">
        <v>0</v>
      </c>
      <c r="W96" s="122" t="n">
        <v>6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55</v>
      </c>
      <c r="AO96" s="124" t="n">
        <v>1155</v>
      </c>
      <c r="AP96" s="125" t="n">
        <v>11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0</v>
      </c>
      <c r="T97" s="140" t="n">
        <v>0</v>
      </c>
      <c r="U97" s="140" t="n">
        <v>0</v>
      </c>
      <c r="V97" s="140" t="n">
        <v>0</v>
      </c>
      <c r="W97" s="140" t="n">
        <v>6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140</v>
      </c>
      <c r="AO97" s="142" t="n">
        <v>1140</v>
      </c>
      <c r="AP97" s="143" t="n">
        <v>11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5</v>
      </c>
      <c r="T98" s="108" t="n">
        <v>0</v>
      </c>
      <c r="U98" s="108" t="n">
        <v>0</v>
      </c>
      <c r="V98" s="108" t="n">
        <v>0</v>
      </c>
      <c r="W98" s="108" t="n">
        <v>5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125</v>
      </c>
      <c r="AO98" s="110" t="n">
        <v>1125</v>
      </c>
      <c r="AP98" s="111" t="n">
        <v>11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0</v>
      </c>
      <c r="T99" s="108" t="n">
        <v>0</v>
      </c>
      <c r="U99" s="108" t="n">
        <v>0</v>
      </c>
      <c r="V99" s="108" t="n">
        <v>0</v>
      </c>
      <c r="W99" s="108" t="n">
        <v>5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100</v>
      </c>
      <c r="AO99" s="110" t="n">
        <v>1100</v>
      </c>
      <c r="AP99" s="111" t="n">
        <v>11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40</v>
      </c>
      <c r="T100" s="122" t="n">
        <v>0</v>
      </c>
      <c r="U100" s="122" t="n">
        <v>0</v>
      </c>
      <c r="V100" s="122" t="n">
        <v>0</v>
      </c>
      <c r="W100" s="122" t="n">
        <v>5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80</v>
      </c>
      <c r="AO100" s="124" t="n">
        <v>1080</v>
      </c>
      <c r="AP100" s="125" t="n">
        <v>10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05</v>
      </c>
      <c r="T101" s="94" t="n">
        <v>0</v>
      </c>
      <c r="U101" s="94" t="n">
        <v>0</v>
      </c>
      <c r="V101" s="94" t="n">
        <v>0</v>
      </c>
      <c r="W101" s="94" t="n">
        <v>5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045</v>
      </c>
      <c r="AO101" s="96" t="n">
        <v>1045</v>
      </c>
      <c r="AP101" s="97" t="n">
        <v>10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85</v>
      </c>
      <c r="T102" s="108" t="n">
        <v>0</v>
      </c>
      <c r="U102" s="108" t="n">
        <v>0</v>
      </c>
      <c r="V102" s="108" t="n">
        <v>0</v>
      </c>
      <c r="W102" s="108" t="n">
        <v>4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025</v>
      </c>
      <c r="AO102" s="110" t="n">
        <v>1025</v>
      </c>
      <c r="AP102" s="111" t="n">
        <v>10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5</v>
      </c>
      <c r="T103" s="108" t="n">
        <v>0</v>
      </c>
      <c r="U103" s="108" t="n">
        <v>0</v>
      </c>
      <c r="V103" s="108" t="n">
        <v>0</v>
      </c>
      <c r="W103" s="108" t="n">
        <v>46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005</v>
      </c>
      <c r="AO103" s="110" t="n">
        <v>1005</v>
      </c>
      <c r="AP103" s="111" t="n">
        <v>10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5</v>
      </c>
      <c r="T104" s="122" t="n">
        <v>0</v>
      </c>
      <c r="U104" s="122" t="n">
        <v>0</v>
      </c>
      <c r="V104" s="122" t="n">
        <v>0</v>
      </c>
      <c r="W104" s="122" t="n">
        <v>43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75</v>
      </c>
      <c r="AO104" s="124" t="n">
        <v>975</v>
      </c>
      <c r="AP104" s="125" t="n">
        <v>9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2</v>
      </c>
      <c r="D105" s="135" t="n">
        <v>69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2</v>
      </c>
      <c r="L105" s="135" t="n">
        <v>82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05</v>
      </c>
      <c r="T105" s="140" t="n">
        <v>0</v>
      </c>
      <c r="U105" s="140" t="n">
        <v>0</v>
      </c>
      <c r="V105" s="140" t="n">
        <v>0</v>
      </c>
      <c r="W105" s="140" t="n">
        <v>40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0</v>
      </c>
      <c r="AN105" s="150" t="n">
        <v>945</v>
      </c>
      <c r="AO105" s="150" t="n">
        <v>945</v>
      </c>
      <c r="AP105" s="151" t="n">
        <v>9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5</v>
      </c>
      <c r="T106" s="108" t="n">
        <v>0</v>
      </c>
      <c r="U106" s="108" t="n">
        <v>0</v>
      </c>
      <c r="V106" s="108" t="n">
        <v>0</v>
      </c>
      <c r="W106" s="108" t="n">
        <v>3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915</v>
      </c>
      <c r="AO106" s="110" t="n">
        <v>915</v>
      </c>
      <c r="AP106" s="111" t="n">
        <v>9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5</v>
      </c>
      <c r="AN107" s="110" t="n">
        <v>885</v>
      </c>
      <c r="AO107" s="110" t="n">
        <v>885</v>
      </c>
      <c r="AP107" s="111" t="n">
        <v>8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0</v>
      </c>
      <c r="AN108" s="124" t="n">
        <v>860</v>
      </c>
      <c r="AO108" s="124" t="n">
        <v>860</v>
      </c>
      <c r="AP108" s="125" t="n">
        <v>8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08</v>
      </c>
      <c r="D109" s="157" t="n">
        <f aca="false">SUM(D13:D108)/4000</f>
        <v>16.60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28</v>
      </c>
      <c r="L109" s="160" t="n">
        <f aca="false">SUM(L13:L108)/4000</f>
        <v>19.72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2.621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62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4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4375</v>
      </c>
      <c r="AN109" s="167" t="n">
        <f aca="false">SUM(AN13:AN108)/4000</f>
        <v>24.265</v>
      </c>
      <c r="AO109" s="167" t="n">
        <f aca="false">SUM(AO13:AO108)/4000</f>
        <v>24.265</v>
      </c>
      <c r="AP109" s="167" t="n">
        <f aca="false">SUM(AP13:AP108)/4000</f>
        <v>24.26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26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2</v>
      </c>
      <c r="D110" s="172" t="n">
        <f aca="false">MAX(D13:D108)</f>
        <v>69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2</v>
      </c>
      <c r="L110" s="175" t="n">
        <f aca="false">MAX(L13:L108)</f>
        <v>82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5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2</v>
      </c>
      <c r="D111" s="184" t="n">
        <f aca="false">MIN(D13:D108)</f>
        <v>69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2</v>
      </c>
      <c r="L111" s="187" t="n">
        <f aca="false">MIN(L13:L108)</f>
        <v>82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3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30</v>
      </c>
      <c r="AO111" s="122" t="n">
        <f aca="false">MIN(AO13:AO108)</f>
        <v>630</v>
      </c>
      <c r="AP111" s="122" t="n">
        <f aca="false">MIN(AP13:AP108)</f>
        <v>6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3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2-12T06:11:10Z</dcterms:modified>
  <cp:revision>0</cp:revision>
  <dc:subject/>
  <dc:title/>
</cp:coreProperties>
</file>