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7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7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9</v>
      </c>
      <c r="J5" s="30" t="n">
        <v>4497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775</v>
      </c>
      <c r="AO13" s="96" t="n">
        <v>775</v>
      </c>
      <c r="AP13" s="97" t="n">
        <v>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5</v>
      </c>
      <c r="AN14" s="110" t="n">
        <v>755</v>
      </c>
      <c r="AO14" s="110" t="n">
        <v>755</v>
      </c>
      <c r="AP14" s="111" t="n">
        <v>7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5</v>
      </c>
      <c r="AN15" s="110" t="n">
        <v>735</v>
      </c>
      <c r="AO15" s="110" t="n">
        <v>735</v>
      </c>
      <c r="AP15" s="111" t="n">
        <v>7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0</v>
      </c>
      <c r="AN18" s="110" t="n">
        <v>690</v>
      </c>
      <c r="AO18" s="110" t="n">
        <v>690</v>
      </c>
      <c r="AP18" s="111" t="n">
        <v>6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5</v>
      </c>
      <c r="AN19" s="110" t="n">
        <v>675</v>
      </c>
      <c r="AO19" s="110" t="n">
        <v>675</v>
      </c>
      <c r="AP19" s="111" t="n">
        <v>6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5</v>
      </c>
      <c r="T20" s="122" t="n">
        <v>0</v>
      </c>
      <c r="U20" s="122" t="n">
        <v>0</v>
      </c>
      <c r="V20" s="122" t="n">
        <v>0</v>
      </c>
      <c r="W20" s="122" t="n">
        <v>3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5</v>
      </c>
      <c r="AO20" s="124" t="n">
        <v>665</v>
      </c>
      <c r="AP20" s="125" t="n">
        <v>6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5</v>
      </c>
      <c r="T21" s="94" t="n">
        <v>0</v>
      </c>
      <c r="U21" s="94" t="n">
        <v>0</v>
      </c>
      <c r="V21" s="94" t="n">
        <v>0</v>
      </c>
      <c r="W21" s="94" t="n">
        <v>3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55</v>
      </c>
      <c r="AO21" s="96" t="n">
        <v>655</v>
      </c>
      <c r="AP21" s="97" t="n">
        <v>6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5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0</v>
      </c>
      <c r="T22" s="108" t="n">
        <v>0</v>
      </c>
      <c r="U22" s="108" t="n">
        <v>0</v>
      </c>
      <c r="V22" s="108" t="n">
        <v>0</v>
      </c>
      <c r="W22" s="108" t="n">
        <v>3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5</v>
      </c>
      <c r="T23" s="108" t="n">
        <v>0</v>
      </c>
      <c r="U23" s="108" t="n">
        <v>0</v>
      </c>
      <c r="V23" s="108" t="n">
        <v>0</v>
      </c>
      <c r="W23" s="108" t="n">
        <v>3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45</v>
      </c>
      <c r="AO23" s="110" t="n">
        <v>645</v>
      </c>
      <c r="AP23" s="111" t="n">
        <v>6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5</v>
      </c>
      <c r="T24" s="122" t="n">
        <v>0</v>
      </c>
      <c r="U24" s="122" t="n">
        <v>0</v>
      </c>
      <c r="V24" s="122" t="n">
        <v>0</v>
      </c>
      <c r="W24" s="122" t="n">
        <v>3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5</v>
      </c>
      <c r="AO24" s="124" t="n">
        <v>635</v>
      </c>
      <c r="AP24" s="125" t="n">
        <v>6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5</v>
      </c>
      <c r="T25" s="94" t="n">
        <v>0</v>
      </c>
      <c r="U25" s="94" t="n">
        <v>0</v>
      </c>
      <c r="V25" s="94" t="n">
        <v>0</v>
      </c>
      <c r="W25" s="94" t="n">
        <v>3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5</v>
      </c>
      <c r="AO25" s="96" t="n">
        <v>635</v>
      </c>
      <c r="AP25" s="97" t="n">
        <v>6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5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5</v>
      </c>
      <c r="T26" s="108" t="n">
        <v>0</v>
      </c>
      <c r="U26" s="108" t="n">
        <v>0</v>
      </c>
      <c r="V26" s="108" t="n">
        <v>0</v>
      </c>
      <c r="W26" s="108" t="n">
        <v>3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5</v>
      </c>
      <c r="T30" s="108" t="n">
        <v>0</v>
      </c>
      <c r="U30" s="108" t="n">
        <v>0</v>
      </c>
      <c r="V30" s="108" t="n">
        <v>0</v>
      </c>
      <c r="W30" s="108" t="n">
        <v>3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0</v>
      </c>
      <c r="T32" s="122" t="n">
        <v>0</v>
      </c>
      <c r="U32" s="122" t="n">
        <v>0</v>
      </c>
      <c r="V32" s="122" t="n">
        <v>0</v>
      </c>
      <c r="W32" s="122" t="n">
        <v>3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40</v>
      </c>
      <c r="AO32" s="124" t="n">
        <v>640</v>
      </c>
      <c r="AP32" s="125" t="n">
        <v>6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5</v>
      </c>
      <c r="T33" s="94" t="n">
        <v>0</v>
      </c>
      <c r="U33" s="94" t="n">
        <v>0</v>
      </c>
      <c r="V33" s="94" t="n">
        <v>0</v>
      </c>
      <c r="W33" s="94" t="n">
        <v>3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5</v>
      </c>
      <c r="AO33" s="96" t="n">
        <v>645</v>
      </c>
      <c r="AP33" s="97" t="n">
        <v>6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5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5</v>
      </c>
      <c r="T35" s="108" t="n">
        <v>0</v>
      </c>
      <c r="U35" s="108" t="n">
        <v>0</v>
      </c>
      <c r="V35" s="108" t="n">
        <v>0</v>
      </c>
      <c r="W35" s="108" t="n">
        <v>3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685</v>
      </c>
      <c r="AO36" s="124" t="n">
        <v>685</v>
      </c>
      <c r="AP36" s="125" t="n">
        <v>6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5</v>
      </c>
      <c r="T42" s="108" t="n">
        <v>0</v>
      </c>
      <c r="U42" s="108" t="n">
        <v>0</v>
      </c>
      <c r="V42" s="108" t="n">
        <v>0</v>
      </c>
      <c r="W42" s="108" t="n">
        <v>3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35</v>
      </c>
      <c r="AO42" s="110" t="n">
        <v>935</v>
      </c>
      <c r="AP42" s="111" t="n">
        <v>9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5</v>
      </c>
      <c r="T43" s="108" t="n">
        <v>0</v>
      </c>
      <c r="U43" s="108" t="n">
        <v>0</v>
      </c>
      <c r="V43" s="108" t="n">
        <v>0</v>
      </c>
      <c r="W43" s="108" t="n">
        <v>4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65</v>
      </c>
      <c r="AO43" s="110" t="n">
        <v>965</v>
      </c>
      <c r="AP43" s="111" t="n">
        <v>9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5</v>
      </c>
      <c r="T44" s="122" t="n">
        <v>0</v>
      </c>
      <c r="U44" s="122" t="n">
        <v>0</v>
      </c>
      <c r="V44" s="122" t="n">
        <v>0</v>
      </c>
      <c r="W44" s="122" t="n">
        <v>4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0</v>
      </c>
      <c r="T45" s="94" t="n">
        <v>0</v>
      </c>
      <c r="U45" s="94" t="n">
        <v>0</v>
      </c>
      <c r="V45" s="94" t="n">
        <v>0</v>
      </c>
      <c r="W45" s="94" t="n">
        <v>4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0</v>
      </c>
      <c r="T46" s="108" t="n">
        <v>0</v>
      </c>
      <c r="U46" s="108" t="n">
        <v>0</v>
      </c>
      <c r="V46" s="108" t="n">
        <v>0</v>
      </c>
      <c r="W46" s="108" t="n">
        <v>5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0</v>
      </c>
      <c r="T47" s="108" t="n">
        <v>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5</v>
      </c>
      <c r="T48" s="122" t="n">
        <v>0</v>
      </c>
      <c r="U48" s="122" t="n">
        <v>0</v>
      </c>
      <c r="V48" s="122" t="n">
        <v>0</v>
      </c>
      <c r="W48" s="122" t="n">
        <v>5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5</v>
      </c>
      <c r="T52" s="122" t="n">
        <v>0</v>
      </c>
      <c r="U52" s="122" t="n">
        <v>0</v>
      </c>
      <c r="V52" s="122" t="n">
        <v>0</v>
      </c>
      <c r="W52" s="122" t="n">
        <v>6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5</v>
      </c>
      <c r="T53" s="94" t="n">
        <v>20</v>
      </c>
      <c r="U53" s="94" t="n">
        <v>0</v>
      </c>
      <c r="V53" s="94" t="n">
        <v>0</v>
      </c>
      <c r="W53" s="94" t="n">
        <v>6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65</v>
      </c>
      <c r="AO53" s="96" t="n">
        <v>1165</v>
      </c>
      <c r="AP53" s="97" t="n">
        <v>11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0</v>
      </c>
      <c r="T54" s="108" t="n">
        <v>4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5</v>
      </c>
      <c r="T55" s="108" t="n">
        <v>4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5</v>
      </c>
      <c r="T56" s="122" t="n">
        <v>4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5</v>
      </c>
      <c r="T57" s="94" t="n">
        <v>40</v>
      </c>
      <c r="U57" s="94" t="n">
        <v>0</v>
      </c>
      <c r="V57" s="94" t="n">
        <v>0</v>
      </c>
      <c r="W57" s="94" t="n">
        <v>7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45</v>
      </c>
      <c r="AO57" s="96" t="n">
        <v>1245</v>
      </c>
      <c r="AP57" s="97" t="n">
        <v>12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5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40</v>
      </c>
      <c r="U58" s="108" t="n">
        <v>0</v>
      </c>
      <c r="V58" s="108" t="n">
        <v>0</v>
      </c>
      <c r="W58" s="108" t="n">
        <v>7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0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40</v>
      </c>
      <c r="U59" s="108" t="n">
        <v>0</v>
      </c>
      <c r="V59" s="108" t="n">
        <v>0</v>
      </c>
      <c r="W59" s="108" t="n">
        <v>7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90</v>
      </c>
      <c r="AO59" s="110" t="n">
        <v>1290</v>
      </c>
      <c r="AP59" s="111" t="n">
        <v>12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40</v>
      </c>
      <c r="U60" s="122" t="n">
        <v>0</v>
      </c>
      <c r="V60" s="122" t="n">
        <v>0</v>
      </c>
      <c r="W60" s="122" t="n">
        <v>7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0</v>
      </c>
      <c r="AE60" s="124" t="n">
        <v>0</v>
      </c>
      <c r="AF60" s="124" t="n">
        <v>0</v>
      </c>
      <c r="AG60" s="124" t="n">
        <v>0</v>
      </c>
      <c r="AH60" s="124" t="n">
        <v>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10</v>
      </c>
      <c r="AO60" s="124" t="n">
        <v>1310</v>
      </c>
      <c r="AP60" s="125" t="n">
        <v>13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40</v>
      </c>
      <c r="U61" s="94" t="n">
        <v>0</v>
      </c>
      <c r="V61" s="94" t="n">
        <v>0</v>
      </c>
      <c r="W61" s="94" t="n">
        <v>7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10</v>
      </c>
      <c r="AO61" s="96" t="n">
        <v>1310</v>
      </c>
      <c r="AP61" s="97" t="n">
        <v>13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10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40</v>
      </c>
      <c r="U62" s="108" t="n">
        <v>0</v>
      </c>
      <c r="V62" s="108" t="n">
        <v>0</v>
      </c>
      <c r="W62" s="108" t="n">
        <v>7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20</v>
      </c>
      <c r="AO62" s="110" t="n">
        <v>1320</v>
      </c>
      <c r="AP62" s="111" t="n">
        <v>13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0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40</v>
      </c>
      <c r="U63" s="108" t="n">
        <v>0</v>
      </c>
      <c r="V63" s="108" t="n">
        <v>0</v>
      </c>
      <c r="W63" s="108" t="n">
        <v>7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25</v>
      </c>
      <c r="AO63" s="110" t="n">
        <v>1325</v>
      </c>
      <c r="AP63" s="111" t="n">
        <v>13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40</v>
      </c>
      <c r="U64" s="122" t="n">
        <v>0</v>
      </c>
      <c r="V64" s="122" t="n">
        <v>0</v>
      </c>
      <c r="W64" s="122" t="n">
        <v>7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25</v>
      </c>
      <c r="AO64" s="124" t="n">
        <v>1325</v>
      </c>
      <c r="AP64" s="125" t="n">
        <v>13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40</v>
      </c>
      <c r="U65" s="94" t="n">
        <v>0</v>
      </c>
      <c r="V65" s="94" t="n">
        <v>0</v>
      </c>
      <c r="W65" s="94" t="n">
        <v>7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95</v>
      </c>
      <c r="AO65" s="96" t="n">
        <v>1295</v>
      </c>
      <c r="AP65" s="97" t="n">
        <v>12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5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40</v>
      </c>
      <c r="U66" s="108" t="n">
        <v>0</v>
      </c>
      <c r="V66" s="108" t="n">
        <v>0</v>
      </c>
      <c r="W66" s="108" t="n">
        <v>7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40</v>
      </c>
      <c r="U67" s="108" t="n">
        <v>0</v>
      </c>
      <c r="V67" s="108" t="n">
        <v>0</v>
      </c>
      <c r="W67" s="108" t="n">
        <v>7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50</v>
      </c>
      <c r="AO67" s="110" t="n">
        <v>1250</v>
      </c>
      <c r="AP67" s="111" t="n">
        <v>12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4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40</v>
      </c>
      <c r="U69" s="94" t="n">
        <v>0</v>
      </c>
      <c r="V69" s="94" t="n">
        <v>0</v>
      </c>
      <c r="W69" s="94" t="n">
        <v>6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40</v>
      </c>
      <c r="U70" s="108" t="n">
        <v>0</v>
      </c>
      <c r="V70" s="108" t="n">
        <v>0</v>
      </c>
      <c r="W70" s="108" t="n">
        <v>66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205</v>
      </c>
      <c r="AO70" s="110" t="n">
        <v>1205</v>
      </c>
      <c r="AP70" s="111" t="n">
        <v>12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5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40</v>
      </c>
      <c r="U71" s="108" t="n">
        <v>0</v>
      </c>
      <c r="V71" s="108" t="n">
        <v>0</v>
      </c>
      <c r="W71" s="108" t="n">
        <v>6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205</v>
      </c>
      <c r="AO71" s="110" t="n">
        <v>1205</v>
      </c>
      <c r="AP71" s="111" t="n">
        <v>12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0</v>
      </c>
      <c r="T72" s="122" t="n">
        <v>40</v>
      </c>
      <c r="U72" s="122" t="n">
        <v>0</v>
      </c>
      <c r="V72" s="122" t="n">
        <v>0</v>
      </c>
      <c r="W72" s="122" t="n">
        <v>6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5</v>
      </c>
      <c r="T73" s="94" t="n">
        <v>40</v>
      </c>
      <c r="U73" s="94" t="n">
        <v>0</v>
      </c>
      <c r="V73" s="94" t="n">
        <v>0</v>
      </c>
      <c r="W73" s="94" t="n">
        <v>6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0</v>
      </c>
      <c r="T74" s="108" t="n">
        <v>40</v>
      </c>
      <c r="U74" s="108" t="n">
        <v>0</v>
      </c>
      <c r="V74" s="108" t="n">
        <v>0</v>
      </c>
      <c r="W74" s="108" t="n">
        <v>6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70</v>
      </c>
      <c r="AO74" s="110" t="n">
        <v>1170</v>
      </c>
      <c r="AP74" s="111" t="n">
        <v>11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70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5</v>
      </c>
      <c r="T75" s="108" t="n">
        <v>40</v>
      </c>
      <c r="U75" s="108" t="n">
        <v>0</v>
      </c>
      <c r="V75" s="108" t="n">
        <v>0</v>
      </c>
      <c r="W75" s="108" t="n">
        <v>6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65</v>
      </c>
      <c r="AO75" s="110" t="n">
        <v>1165</v>
      </c>
      <c r="AP75" s="111" t="n">
        <v>11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75</v>
      </c>
      <c r="T76" s="122" t="n">
        <v>40</v>
      </c>
      <c r="U76" s="122" t="n">
        <v>0</v>
      </c>
      <c r="V76" s="122" t="n">
        <v>0</v>
      </c>
      <c r="W76" s="122" t="n">
        <v>6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55</v>
      </c>
      <c r="AO76" s="124" t="n">
        <v>1155</v>
      </c>
      <c r="AP76" s="125" t="n">
        <v>11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0</v>
      </c>
      <c r="T77" s="94" t="n">
        <v>40</v>
      </c>
      <c r="U77" s="94" t="n">
        <v>0</v>
      </c>
      <c r="V77" s="94" t="n">
        <v>0</v>
      </c>
      <c r="W77" s="94" t="n">
        <v>6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70</v>
      </c>
      <c r="AO77" s="96" t="n">
        <v>1170</v>
      </c>
      <c r="AP77" s="97" t="n">
        <v>11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0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5</v>
      </c>
      <c r="T78" s="108" t="n">
        <v>40</v>
      </c>
      <c r="U78" s="108" t="n">
        <v>0</v>
      </c>
      <c r="V78" s="108" t="n">
        <v>0</v>
      </c>
      <c r="W78" s="108" t="n">
        <v>6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85</v>
      </c>
      <c r="AO78" s="110" t="n">
        <v>1185</v>
      </c>
      <c r="AP78" s="111" t="n">
        <v>11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5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0</v>
      </c>
      <c r="T79" s="108" t="n">
        <v>40</v>
      </c>
      <c r="U79" s="108" t="n">
        <v>0</v>
      </c>
      <c r="V79" s="108" t="n">
        <v>0</v>
      </c>
      <c r="W79" s="108" t="n">
        <v>6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210</v>
      </c>
      <c r="AO79" s="110" t="n">
        <v>1210</v>
      </c>
      <c r="AP79" s="111" t="n">
        <v>12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5</v>
      </c>
      <c r="T80" s="122" t="n">
        <v>4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55</v>
      </c>
      <c r="AO80" s="124" t="n">
        <v>1255</v>
      </c>
      <c r="AP80" s="125" t="n">
        <v>12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40</v>
      </c>
      <c r="U81" s="94" t="n">
        <v>0</v>
      </c>
      <c r="V81" s="94" t="n">
        <v>0</v>
      </c>
      <c r="W81" s="94" t="n">
        <v>7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40</v>
      </c>
      <c r="U82" s="108" t="n">
        <v>0</v>
      </c>
      <c r="V82" s="108" t="n">
        <v>0</v>
      </c>
      <c r="W82" s="108" t="n">
        <v>7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55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45</v>
      </c>
      <c r="U88" s="122" t="n">
        <v>0</v>
      </c>
      <c r="V88" s="122" t="n">
        <v>0</v>
      </c>
      <c r="W88" s="122" t="n">
        <v>74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5</v>
      </c>
      <c r="T89" s="94" t="n">
        <v>40</v>
      </c>
      <c r="U89" s="94" t="n">
        <v>0</v>
      </c>
      <c r="V89" s="94" t="n">
        <v>0</v>
      </c>
      <c r="W89" s="94" t="n">
        <v>7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5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40</v>
      </c>
      <c r="U90" s="108" t="n">
        <v>0</v>
      </c>
      <c r="V90" s="108" t="n">
        <v>0</v>
      </c>
      <c r="W90" s="108" t="n">
        <v>7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40</v>
      </c>
      <c r="U91" s="108" t="n">
        <v>0</v>
      </c>
      <c r="V91" s="108" t="n">
        <v>0</v>
      </c>
      <c r="W91" s="108" t="n">
        <v>7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20</v>
      </c>
      <c r="U92" s="122" t="n">
        <v>0</v>
      </c>
      <c r="V92" s="122" t="n">
        <v>0</v>
      </c>
      <c r="W92" s="122" t="n">
        <v>7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265</v>
      </c>
      <c r="AO92" s="124" t="n">
        <v>1265</v>
      </c>
      <c r="AP92" s="125" t="n">
        <v>12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5</v>
      </c>
      <c r="AN93" s="96" t="n">
        <v>1245</v>
      </c>
      <c r="AO93" s="96" t="n">
        <v>1245</v>
      </c>
      <c r="AP93" s="97" t="n">
        <v>12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5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5</v>
      </c>
      <c r="T95" s="108" t="n">
        <v>0</v>
      </c>
      <c r="U95" s="108" t="n">
        <v>0</v>
      </c>
      <c r="V95" s="108" t="n">
        <v>0</v>
      </c>
      <c r="W95" s="108" t="n">
        <v>66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205</v>
      </c>
      <c r="AO95" s="110" t="n">
        <v>1205</v>
      </c>
      <c r="AP95" s="111" t="n">
        <v>12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5</v>
      </c>
      <c r="T96" s="122" t="n">
        <v>0</v>
      </c>
      <c r="U96" s="122" t="n">
        <v>0</v>
      </c>
      <c r="V96" s="122" t="n">
        <v>0</v>
      </c>
      <c r="W96" s="122" t="n">
        <v>6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0</v>
      </c>
      <c r="T97" s="140" t="n">
        <v>0</v>
      </c>
      <c r="U97" s="140" t="n">
        <v>0</v>
      </c>
      <c r="V97" s="140" t="n">
        <v>0</v>
      </c>
      <c r="W97" s="140" t="n">
        <v>6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160</v>
      </c>
      <c r="AO97" s="142" t="n">
        <v>1160</v>
      </c>
      <c r="AP97" s="143" t="n">
        <v>11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5</v>
      </c>
      <c r="T98" s="108" t="n">
        <v>0</v>
      </c>
      <c r="U98" s="108" t="n">
        <v>0</v>
      </c>
      <c r="V98" s="108" t="n">
        <v>0</v>
      </c>
      <c r="W98" s="108" t="n">
        <v>6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145</v>
      </c>
      <c r="AO98" s="110" t="n">
        <v>1145</v>
      </c>
      <c r="AP98" s="111" t="n">
        <v>11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5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5</v>
      </c>
      <c r="T99" s="108" t="n">
        <v>0</v>
      </c>
      <c r="U99" s="108" t="n">
        <v>0</v>
      </c>
      <c r="V99" s="108" t="n">
        <v>0</v>
      </c>
      <c r="W99" s="108" t="n">
        <v>5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125</v>
      </c>
      <c r="AO99" s="110" t="n">
        <v>1125</v>
      </c>
      <c r="AP99" s="111" t="n">
        <v>11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5</v>
      </c>
      <c r="T100" s="122" t="n">
        <v>0</v>
      </c>
      <c r="U100" s="122" t="n">
        <v>0</v>
      </c>
      <c r="V100" s="122" t="n">
        <v>0</v>
      </c>
      <c r="W100" s="122" t="n">
        <v>5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05</v>
      </c>
      <c r="AO100" s="124" t="n">
        <v>1105</v>
      </c>
      <c r="AP100" s="125" t="n">
        <v>11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25</v>
      </c>
      <c r="T101" s="94" t="n">
        <v>0</v>
      </c>
      <c r="U101" s="94" t="n">
        <v>0</v>
      </c>
      <c r="V101" s="94" t="n">
        <v>0</v>
      </c>
      <c r="W101" s="94" t="n">
        <v>5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065</v>
      </c>
      <c r="AO101" s="96" t="n">
        <v>1065</v>
      </c>
      <c r="AP101" s="97" t="n">
        <v>10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0</v>
      </c>
      <c r="T102" s="108" t="n">
        <v>0</v>
      </c>
      <c r="U102" s="108" t="n">
        <v>0</v>
      </c>
      <c r="V102" s="108" t="n">
        <v>0</v>
      </c>
      <c r="W102" s="108" t="n">
        <v>5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85</v>
      </c>
      <c r="T103" s="108" t="n">
        <v>0</v>
      </c>
      <c r="U103" s="108" t="n">
        <v>0</v>
      </c>
      <c r="V103" s="108" t="n">
        <v>0</v>
      </c>
      <c r="W103" s="108" t="n">
        <v>4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025</v>
      </c>
      <c r="AO103" s="110" t="n">
        <v>1025</v>
      </c>
      <c r="AP103" s="111" t="n">
        <v>10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5</v>
      </c>
      <c r="T104" s="122" t="n">
        <v>0</v>
      </c>
      <c r="U104" s="122" t="n">
        <v>0</v>
      </c>
      <c r="V104" s="122" t="n">
        <v>0</v>
      </c>
      <c r="W104" s="122" t="n">
        <v>4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95</v>
      </c>
      <c r="AO104" s="124" t="n">
        <v>995</v>
      </c>
      <c r="AP104" s="125" t="n">
        <v>9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25</v>
      </c>
      <c r="T105" s="94" t="n">
        <v>0</v>
      </c>
      <c r="U105" s="94" t="n">
        <v>0</v>
      </c>
      <c r="V105" s="94" t="n">
        <v>0</v>
      </c>
      <c r="W105" s="94" t="n">
        <v>4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965</v>
      </c>
      <c r="AO105" s="96" t="n">
        <v>965</v>
      </c>
      <c r="AP105" s="97" t="n">
        <v>9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5</v>
      </c>
      <c r="T106" s="108" t="n">
        <v>0</v>
      </c>
      <c r="U106" s="108" t="n">
        <v>0</v>
      </c>
      <c r="V106" s="108" t="n">
        <v>0</v>
      </c>
      <c r="W106" s="108" t="n">
        <v>3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935</v>
      </c>
      <c r="AO106" s="110" t="n">
        <v>935</v>
      </c>
      <c r="AP106" s="111" t="n">
        <v>9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0</v>
      </c>
      <c r="AN107" s="110" t="n">
        <v>900</v>
      </c>
      <c r="AO107" s="110" t="n">
        <v>900</v>
      </c>
      <c r="AP107" s="111" t="n">
        <v>9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870</v>
      </c>
      <c r="AO108" s="124" t="n">
        <v>870</v>
      </c>
      <c r="AP108" s="125" t="n">
        <v>8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7075</v>
      </c>
      <c r="T109" s="160" t="n">
        <f aca="false">SUM(T13:T108)/4000</f>
        <v>0.41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1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7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7875</v>
      </c>
      <c r="AN109" s="161" t="n">
        <f aca="false">SUM(AN13:AN108)/4000</f>
        <v>24.805</v>
      </c>
      <c r="AO109" s="161" t="n">
        <f aca="false">SUM(AO13:AO108)/4000</f>
        <v>24.805</v>
      </c>
      <c r="AP109" s="161" t="n">
        <f aca="false">SUM(AP13:AP108)/4000</f>
        <v>24.8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80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9T06:33:51Z</dcterms:modified>
  <cp:revision>0</cp:revision>
  <dc:subject/>
  <dc:title/>
</cp:coreProperties>
</file>